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Info à récolter (petit format)" sheetId="1" state="visible" r:id="rId2"/>
    <sheet name="Fiche de terrain (format A4)" sheetId="2" state="visible" r:id="rId3"/>
    <sheet name="Fichier de saisie à renvoyer" sheetId="3" state="visible" r:id="rId4"/>
    <sheet name="Fiche de terrain habitat" sheetId="4" state="visible" r:id="rId5"/>
    <sheet name="Fiche habitat à renvoyer" sheetId="5" state="visible" r:id="rId6"/>
    <sheet name="." sheetId="6" state="visible" r:id="rId7"/>
  </sheets>
  <definedNames>
    <definedName function="false" hidden="false" localSheetId="1" name="_xlnm.Print_Area" vbProcedure="false">'Fiche de terrain (format A4)'!$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3">
  <si>
    <t xml:space="preserve">Fiche de terrain du programme PopAmphibien-communauté</t>
  </si>
  <si>
    <t xml:space="preserve">Date</t>
  </si>
  <si>
    <t xml:space="preserve">Heure de début</t>
  </si>
  <si>
    <t xml:space="preserve">Numéro du passage</t>
  </si>
  <si>
    <t xml:space="preserve">Heure de fin</t>
  </si>
  <si>
    <t xml:space="preserve">Observateur</t>
  </si>
  <si>
    <t xml:space="preserve">Numéro du point ou du transect</t>
  </si>
  <si>
    <t xml:space="preserve">Numéro du site</t>
  </si>
  <si>
    <t xml:space="preserve">Température (°C)</t>
  </si>
  <si>
    <t xml:space="preserve">13-15</t>
  </si>
  <si>
    <t xml:space="preserve">16-20</t>
  </si>
  <si>
    <t xml:space="preserve">21-25</t>
  </si>
  <si>
    <t xml:space="preserve">26-30</t>
  </si>
  <si>
    <t xml:space="preserve">31-35</t>
  </si>
  <si>
    <t xml:space="preserve">&gt;35</t>
  </si>
  <si>
    <t xml:space="preserve">Ensoleillement  (% de nuages)</t>
  </si>
  <si>
    <t xml:space="preserve">0-25%</t>
  </si>
  <si>
    <t xml:space="preserve">25-50%</t>
  </si>
  <si>
    <t xml:space="preserve">50-75%</t>
  </si>
  <si>
    <t xml:space="preserve">75-100%</t>
  </si>
  <si>
    <t xml:space="preserve">Vent</t>
  </si>
  <si>
    <t xml:space="preserve">0 Beaufort</t>
  </si>
  <si>
    <t xml:space="preserve">1 Beaufort</t>
  </si>
  <si>
    <t xml:space="preserve">2 Beaufort</t>
  </si>
  <si>
    <t xml:space="preserve">3 Beaufort</t>
  </si>
  <si>
    <t xml:space="preserve">4 Beaufort</t>
  </si>
  <si>
    <t xml:space="preserve">5 Beaufort</t>
  </si>
  <si>
    <t xml:space="preserve">
</t>
  </si>
  <si>
    <t xml:space="preserve">Méthode de relevé</t>
  </si>
  <si>
    <t xml:space="preserve">Identification</t>
  </si>
  <si>
    <t xml:space="preserve">Présence/Absence</t>
  </si>
  <si>
    <t xml:space="preserve">Fourchette d'abondance</t>
  </si>
  <si>
    <t xml:space="preserve">Comptage</t>
  </si>
  <si>
    <t xml:space="preserve"> </t>
  </si>
  <si>
    <t xml:space="preserve">Fiche de saisie du programme PopAmphibien-communauté</t>
  </si>
  <si>
    <t xml:space="preserve">Fichier à renvoyer à : Maud Berroneau - maud.berroneau@lashf.fr</t>
  </si>
  <si>
    <t xml:space="preserve">Identification pontes</t>
  </si>
  <si>
    <t xml:space="preserve">Identification adultes</t>
  </si>
  <si>
    <t xml:space="preserve">Identification des larves</t>
  </si>
  <si>
    <t xml:space="preserve">Comptage (une des 3 catégories)</t>
  </si>
  <si>
    <t xml:space="preserve">Session</t>
  </si>
  <si>
    <t xml:space="preserve">Ensoleillement (pourcentage de recouvrement nuageux)</t>
  </si>
  <si>
    <t xml:space="preserve">Le site fera l'objet d'une description de l'habitat selon la grille suivante, avec un seul choix de description par catégorie (ex : habitat aquatique mare ; eau turbide ; niveau de l'eau constant...). En cas de plusieurs habitats différents sur un même site, chaque habitat sera décrit mais distingué selon son importance en terme de surface (habitat dominant, secondaire et faiblement représenté)</t>
  </si>
  <si>
    <t xml:space="preserve">Milieu  aquatique</t>
  </si>
  <si>
    <t xml:space="preserve">Habitats aquatiques</t>
  </si>
  <si>
    <t xml:space="preserve">Eau</t>
  </si>
  <si>
    <t xml:space="preserve">Variation du niveau de l'eau</t>
  </si>
  <si>
    <t xml:space="preserve">Courant</t>
  </si>
  <si>
    <t xml:space="preserve">Végétation aquatique</t>
  </si>
  <si>
    <t xml:space="preserve">Rives </t>
  </si>
  <si>
    <t xml:space="preserve">Sources/suintements</t>
  </si>
  <si>
    <t xml:space="preserve">Phénomène d'eutrophisation (présence d'algue filamenteuse)</t>
  </si>
  <si>
    <t xml:space="preserve">Assèchement périodique</t>
  </si>
  <si>
    <t xml:space="preserve">Eau stagnante</t>
  </si>
  <si>
    <t xml:space="preserve">Présence d'herbiers (végétation submergée)</t>
  </si>
  <si>
    <t xml:space="preserve">Rive nues</t>
  </si>
  <si>
    <t xml:space="preserve">Fossés inondés</t>
  </si>
  <si>
    <t xml:space="preserve">Turbidité (eau trouble)</t>
  </si>
  <si>
    <t xml:space="preserve">Niveau de l'eau très variable au cours de l'année</t>
  </si>
  <si>
    <t xml:space="preserve">Courant lent</t>
  </si>
  <si>
    <t xml:space="preserve">Présence de végétations flottantes</t>
  </si>
  <si>
    <t xml:space="preserve">Rives avec végétation herbacée</t>
  </si>
  <si>
    <t xml:space="preserve">Ruisselets/ruisseaux (&lt;3m de large)</t>
  </si>
  <si>
    <t xml:space="preserve">Eutrophisation et turbidité</t>
  </si>
  <si>
    <t xml:space="preserve">Niveau de l'eau globalement constant au cours de l'année</t>
  </si>
  <si>
    <t xml:space="preserve">Courant rapide</t>
  </si>
  <si>
    <t xml:space="preserve">Présence d'hélophytes (appareil végétatif aérien)</t>
  </si>
  <si>
    <t xml:space="preserve">Rives avec végétation ligneuse</t>
  </si>
  <si>
    <t xml:space="preserve">Rivières (entre 3 et 10m de large)</t>
  </si>
  <si>
    <t xml:space="preserve">Absence d'eutrophisation et de turbidité</t>
  </si>
  <si>
    <t xml:space="preserve">Inconnu</t>
  </si>
  <si>
    <t xml:space="preserve">Présence d'herbiers et de végétations flottantes</t>
  </si>
  <si>
    <t xml:space="preserve">Rives avec végétation herbacée et ligneuse</t>
  </si>
  <si>
    <t xml:space="preserve">Grands cours d'eau, fleuve (&gt;10m de large)</t>
  </si>
  <si>
    <t xml:space="preserve">Présence d'herbiers et d'hélophytes</t>
  </si>
  <si>
    <t xml:space="preserve">Canaux navigables</t>
  </si>
  <si>
    <t xml:space="preserve">Présence de végétations flottantes et d'hélophytes</t>
  </si>
  <si>
    <t xml:space="preserve">Mares (moins de 50 m2)</t>
  </si>
  <si>
    <t xml:space="preserve">Absence totale de végétation aquatique</t>
  </si>
  <si>
    <t xml:space="preserve">Étangs (50 - 450 m²)</t>
  </si>
  <si>
    <t xml:space="preserve">Marais ou tourbières alcalines</t>
  </si>
  <si>
    <t xml:space="preserve">Tourbières acides</t>
  </si>
  <si>
    <t xml:space="preserve">Lacs et grands réservoirs</t>
  </si>
  <si>
    <t xml:space="preserve">Milieux aquatiques cultivés</t>
  </si>
  <si>
    <t xml:space="preserve">Prairies humides</t>
  </si>
  <si>
    <t xml:space="preserve">Marais saumâtre</t>
  </si>
  <si>
    <t xml:space="preserve">Estuaire</t>
  </si>
  <si>
    <t xml:space="preserve">Habitat terrestre</t>
  </si>
  <si>
    <t xml:space="preserve">Activité humaine</t>
  </si>
  <si>
    <t xml:space="preserve">Boisement feuillus</t>
  </si>
  <si>
    <t xml:space="preserve">Sport nautique, base de loisirs</t>
  </si>
  <si>
    <t xml:space="preserve">Boisement conifères</t>
  </si>
  <si>
    <t xml:space="preserve">Pêche de loisirs</t>
  </si>
  <si>
    <t xml:space="preserve">Boisement mixte</t>
  </si>
  <si>
    <t xml:space="preserve">Pisciculture</t>
  </si>
  <si>
    <t xml:space="preserve">Buissons, haies ou jeune boisement &lt; 5m de hauteur</t>
  </si>
  <si>
    <t xml:space="preserve">Extraction matériaux (carrière de gravier en activité, de sable, …)</t>
  </si>
  <si>
    <t xml:space="preserve">Milieu ouvert non agricole (landes, steppe, ...)</t>
  </si>
  <si>
    <t xml:space="preserve">Traitement des eaux usées</t>
  </si>
  <si>
    <t xml:space="preserve">Sol minéral sans végétation (banc de sable, dune blanche, sol rocheux)</t>
  </si>
  <si>
    <t xml:space="preserve">Conservation de la nature</t>
  </si>
  <si>
    <t xml:space="preserve">Urbain ; Espace vert</t>
  </si>
  <si>
    <t xml:space="preserve">Pas d'activité humaine</t>
  </si>
  <si>
    <t xml:space="preserve">Milieu agricole – prairie de fauche ou cultivée</t>
  </si>
  <si>
    <t xml:space="preserve">Milieu agricole – grande culture</t>
  </si>
  <si>
    <t xml:space="preserve">Milieu agricole – verger, vignes, maraichers</t>
  </si>
  <si>
    <t xml:space="preserve">Milieu agricole – élevage</t>
  </si>
  <si>
    <t xml:space="preserve">Milieu agricole – autre</t>
  </si>
  <si>
    <t xml:space="preserve">Fiche de description habitat à renvoyer</t>
  </si>
  <si>
    <t xml:space="preserve">Variation de niveau de l'eau</t>
  </si>
  <si>
    <t xml:space="preserve">Habitat dominant</t>
  </si>
  <si>
    <t xml:space="preserve">Habitat secondaire</t>
  </si>
  <si>
    <t xml:space="preserve">Habitat faiblement représenté</t>
  </si>
  <si>
    <t xml:space="preserve">Choix multiple</t>
  </si>
  <si>
    <t xml:space="preserve">Méthode de prospection</t>
  </si>
  <si>
    <t xml:space="preserve">Température</t>
  </si>
  <si>
    <t xml:space="preserve">Ensoleillement</t>
  </si>
  <si>
    <t xml:space="preserve">Ponte</t>
  </si>
  <si>
    <t xml:space="preserve">Adultes</t>
  </si>
  <si>
    <t xml:space="preserve">Larve 3</t>
  </si>
  <si>
    <t xml:space="preserve">A vue</t>
  </si>
  <si>
    <t xml:space="preserve">1e session : passage diurne</t>
  </si>
  <si>
    <t xml:space="preserve">Ponte de Grenouille agile</t>
  </si>
  <si>
    <t xml:space="preserve">Adulte de Grenouille agile</t>
  </si>
  <si>
    <t xml:space="preserve">Tétard d'Anoure</t>
  </si>
  <si>
    <t xml:space="preserve">Capture à l'épuisette</t>
  </si>
  <si>
    <t xml:space="preserve">2e session : passage nocturne</t>
  </si>
  <si>
    <t xml:space="preserve">2 à 10</t>
  </si>
  <si>
    <t xml:space="preserve">Ponte de Grenouille rousse</t>
  </si>
  <si>
    <t xml:space="preserve">Adulte de Grenouille rousse</t>
  </si>
  <si>
    <t xml:space="preserve">Larve de Triton</t>
  </si>
  <si>
    <t xml:space="preserve">Capture à la nasse</t>
  </si>
  <si>
    <t xml:space="preserve">2e session : passage diurne</t>
  </si>
  <si>
    <t xml:space="preserve">11 à 25</t>
  </si>
  <si>
    <t xml:space="preserve">Ponte Grenouille rousse/agile</t>
  </si>
  <si>
    <t xml:space="preserve">Adulte de Grenouille rousse/agile</t>
  </si>
  <si>
    <t xml:space="preserve">Tétard de Grenouille agile</t>
  </si>
  <si>
    <t xml:space="preserve">Ecoute</t>
  </si>
  <si>
    <t xml:space="preserve">3e session : passage diurne</t>
  </si>
  <si>
    <t xml:space="preserve">26 à 50</t>
  </si>
  <si>
    <t xml:space="preserve">Ponte de Crapaud commun</t>
  </si>
  <si>
    <t xml:space="preserve">Adulte de Crapaud commun</t>
  </si>
  <si>
    <t xml:space="preserve">Tétard de Grenouille rousse</t>
  </si>
  <si>
    <t xml:space="preserve">51 à 100</t>
  </si>
  <si>
    <t xml:space="preserve">Ponte d'Alyte accoucheur</t>
  </si>
  <si>
    <t xml:space="preserve">Adultes d'Alyte accoucheur</t>
  </si>
  <si>
    <t xml:space="preserve">Tétard de Grenouille rousse/agile</t>
  </si>
  <si>
    <t xml:space="preserve">&gt; 100</t>
  </si>
  <si>
    <t xml:space="preserve">Ponte de Salamandre tacheté</t>
  </si>
  <si>
    <t xml:space="preserve">Adulte de Salamandre tacheté</t>
  </si>
  <si>
    <t xml:space="preserve">Tétard de Crapaud commun </t>
  </si>
  <si>
    <t xml:space="preserve">Ponte de Crapaud calamite</t>
  </si>
  <si>
    <t xml:space="preserve">Adulte de Crapaud calamite</t>
  </si>
  <si>
    <t xml:space="preserve">Tétard d'Alyte accoucheur</t>
  </si>
  <si>
    <t xml:space="preserve">Ponte de Grenouille rieuse</t>
  </si>
  <si>
    <t xml:space="preserve">Adulte de Grenouille rieuse</t>
  </si>
  <si>
    <t xml:space="preserve">Larve de salamandre tacheté</t>
  </si>
  <si>
    <t xml:space="preserve">Ponte de Grenouille verte/rieuse</t>
  </si>
  <si>
    <t xml:space="preserve">Adulte de Grenouille verte/rieuse</t>
  </si>
  <si>
    <t xml:space="preserve">Tétard de Crapaud calamite</t>
  </si>
  <si>
    <t xml:space="preserve">Ponte de Grenouille verte (sens large)</t>
  </si>
  <si>
    <t xml:space="preserve">Adulte de Grenouille verte (sens large)</t>
  </si>
  <si>
    <t xml:space="preserve">Tétard de Grenouille rieuse</t>
  </si>
  <si>
    <t xml:space="preserve">Ponte de Grenouille verte (esculenta)</t>
  </si>
  <si>
    <t xml:space="preserve">Adulte de Grenouille verte (esculenta)</t>
  </si>
  <si>
    <t xml:space="preserve">Tétard de Grenouille verte/rieuse</t>
  </si>
  <si>
    <t xml:space="preserve">Ponte de Grenouille verte (Lessona) </t>
  </si>
  <si>
    <t xml:space="preserve">Adulte de Grenouille verte (Lessona) </t>
  </si>
  <si>
    <t xml:space="preserve">Tétard de Grenouille verte (sens large)</t>
  </si>
  <si>
    <t xml:space="preserve">Ponte de Grenouille verte (perez)</t>
  </si>
  <si>
    <t xml:space="preserve">Adulte de Grenouille verte (perez)</t>
  </si>
  <si>
    <t xml:space="preserve">Tétard de Grenouille verte (esculenta)</t>
  </si>
  <si>
    <t xml:space="preserve">Ponte de Triton palmé</t>
  </si>
  <si>
    <t xml:space="preserve">Adulte de Triton palmé</t>
  </si>
  <si>
    <t xml:space="preserve">Tétard de Grenouille verte (Lessona) </t>
  </si>
  <si>
    <t xml:space="preserve">Ponte de Triton ponctué</t>
  </si>
  <si>
    <t xml:space="preserve">Adulte de Triton ponctué</t>
  </si>
  <si>
    <t xml:space="preserve">Tétard de Grenouille verte (perez)</t>
  </si>
  <si>
    <t xml:space="preserve">Ponte de Triton palmé/ponctué</t>
  </si>
  <si>
    <t xml:space="preserve">Adulte de Triton palmé/ponctué</t>
  </si>
  <si>
    <t xml:space="preserve">Larve de Triton palmé</t>
  </si>
  <si>
    <t xml:space="preserve">Ponte de Triton marbré</t>
  </si>
  <si>
    <t xml:space="preserve">Adulte de Triton marbré</t>
  </si>
  <si>
    <t xml:space="preserve">Larve de Triton ponctué</t>
  </si>
  <si>
    <t xml:space="preserve">Ponte de Triton crêté</t>
  </si>
  <si>
    <t xml:space="preserve">Adulte de Triton crêté</t>
  </si>
  <si>
    <t xml:space="preserve">Larve de Triton palmé/ponctué</t>
  </si>
  <si>
    <t xml:space="preserve">Ponte de Triton alpestre</t>
  </si>
  <si>
    <t xml:space="preserve">Adulte de Triton alpestre</t>
  </si>
  <si>
    <t xml:space="preserve">Larve de Triton marbré</t>
  </si>
  <si>
    <t xml:space="preserve">Autre</t>
  </si>
  <si>
    <t xml:space="preserve">Larve de Triton crêté</t>
  </si>
  <si>
    <t xml:space="preserve">Larve de Triton alpestre</t>
  </si>
</sst>
</file>

<file path=xl/styles.xml><?xml version="1.0" encoding="utf-8"?>
<styleSheet xmlns="http://schemas.openxmlformats.org/spreadsheetml/2006/main">
  <numFmts count="6">
    <numFmt numFmtId="164" formatCode="General"/>
    <numFmt numFmtId="165" formatCode="[$-409]m/d/yyyy"/>
    <numFmt numFmtId="166" formatCode="0"/>
    <numFmt numFmtId="167" formatCode="h:mm;@"/>
    <numFmt numFmtId="168" formatCode="General"/>
    <numFmt numFmtId="169" formatCode="@"/>
  </numFmts>
  <fonts count="20">
    <font>
      <sz val="11"/>
      <color rgb="FF000000"/>
      <name val="Calibri"/>
      <family val="2"/>
    </font>
    <font>
      <sz val="10"/>
      <name val="Arial"/>
      <family val="0"/>
    </font>
    <font>
      <sz val="10"/>
      <name val="Arial"/>
      <family val="0"/>
    </font>
    <font>
      <sz val="10"/>
      <name val="Arial"/>
      <family val="0"/>
    </font>
    <font>
      <b val="true"/>
      <u val="single"/>
      <sz val="18"/>
      <color rgb="FF000000"/>
      <name val="Calibri"/>
      <family val="0"/>
    </font>
    <font>
      <sz val="18"/>
      <color rgb="FF000000"/>
      <name val="Calibri"/>
      <family val="0"/>
    </font>
    <font>
      <sz val="10.5"/>
      <color rgb="FF000000"/>
      <name val="Calibri"/>
      <family val="0"/>
    </font>
    <font>
      <sz val="11"/>
      <color rgb="FF000000"/>
      <name val="Calibri"/>
      <family val="0"/>
    </font>
    <font>
      <u val="single"/>
      <sz val="14"/>
      <color rgb="FF000000"/>
      <name val="Calibri"/>
      <family val="0"/>
    </font>
    <font>
      <sz val="14"/>
      <color rgb="FF000000"/>
      <name val="Calibri"/>
      <family val="0"/>
    </font>
    <font>
      <b val="true"/>
      <sz val="14"/>
      <color rgb="FF000000"/>
      <name val="Calibri"/>
      <family val="2"/>
    </font>
    <font>
      <b val="true"/>
      <sz val="11"/>
      <color rgb="FF000000"/>
      <name val="Calibri"/>
      <family val="2"/>
    </font>
    <font>
      <sz val="10"/>
      <color rgb="FF000000"/>
      <name val="Calibri"/>
      <family val="0"/>
    </font>
    <font>
      <b val="true"/>
      <sz val="10"/>
      <color rgb="FF000000"/>
      <name val="Calibri"/>
      <family val="0"/>
    </font>
    <font>
      <b val="true"/>
      <sz val="16"/>
      <color rgb="FF000000"/>
      <name val="Calibri"/>
      <family val="2"/>
    </font>
    <font>
      <sz val="16"/>
      <color rgb="FFFF0000"/>
      <name val="Calibri"/>
      <family val="2"/>
    </font>
    <font>
      <sz val="18"/>
      <color rgb="FF000000"/>
      <name val="Calibri"/>
      <family val="2"/>
    </font>
    <font>
      <sz val="14"/>
      <color rgb="FFFF0000"/>
      <name val="Calibri"/>
      <family val="2"/>
    </font>
    <font>
      <sz val="10"/>
      <name val="Arial"/>
      <family val="2"/>
    </font>
    <font>
      <sz val="10"/>
      <color rgb="FF000000"/>
      <name val="Century Gothic"/>
      <family val="2"/>
    </font>
  </fonts>
  <fills count="1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5" fontId="0" fillId="6" borderId="19" xfId="0" applyFont="false" applyBorder="true" applyAlignment="true" applyProtection="false">
      <alignment horizontal="center" vertical="bottom" textRotation="0" wrapText="false" indent="0" shrinkToFit="false"/>
      <protection locked="true" hidden="false"/>
    </xf>
    <xf numFmtId="166" fontId="0" fillId="6" borderId="19" xfId="0" applyFont="false" applyBorder="true" applyAlignment="true" applyProtection="false">
      <alignment horizontal="center" vertical="bottom" textRotation="0" wrapText="false" indent="0" shrinkToFit="false"/>
      <protection locked="true" hidden="false"/>
    </xf>
    <xf numFmtId="167" fontId="0" fillId="6" borderId="19"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8" fontId="0" fillId="6" borderId="19" xfId="0" applyFont="false" applyBorder="true" applyAlignment="false" applyProtection="false">
      <alignment horizontal="general" vertical="bottom" textRotation="0" wrapText="fals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7" borderId="19" xfId="0" applyFont="true" applyBorder="true" applyAlignment="true" applyProtection="false">
      <alignment horizontal="center" vertical="bottom" textRotation="0" wrapText="true" indent="0" shrinkToFit="false"/>
      <protection locked="true" hidden="false"/>
    </xf>
    <xf numFmtId="164" fontId="0" fillId="8" borderId="19" xfId="0" applyFont="true" applyBorder="true" applyAlignment="true" applyProtection="false">
      <alignment horizontal="center" vertical="bottom" textRotation="0" wrapText="true" indent="0" shrinkToFit="false"/>
      <protection locked="true" hidden="false"/>
    </xf>
    <xf numFmtId="164" fontId="0" fillId="9" borderId="19" xfId="0" applyFont="true" applyBorder="true" applyAlignment="true" applyProtection="false">
      <alignment horizontal="center" vertical="bottom" textRotation="0" wrapText="true" indent="0" shrinkToFit="false"/>
      <protection locked="true" hidden="false"/>
    </xf>
    <xf numFmtId="164" fontId="0" fillId="10" borderId="19" xfId="0" applyFont="true" applyBorder="true" applyAlignment="true" applyProtection="false">
      <alignment horizontal="center" vertical="bottom" textRotation="0" wrapText="true" indent="0" shrinkToFit="false"/>
      <protection locked="true" hidden="false"/>
    </xf>
    <xf numFmtId="164" fontId="0" fillId="11" borderId="19" xfId="0" applyFont="true" applyBorder="true" applyAlignment="true" applyProtection="false">
      <alignment horizontal="center" vertical="bottom" textRotation="0" wrapText="true" indent="0" shrinkToFit="false"/>
      <protection locked="true" hidden="false"/>
    </xf>
    <xf numFmtId="164" fontId="0" fillId="5" borderId="19" xfId="0" applyFont="true" applyBorder="true" applyAlignment="true" applyProtection="false">
      <alignment horizontal="center" vertical="bottom" textRotation="0" wrapText="true" indent="0" shrinkToFit="false"/>
      <protection locked="true" hidden="false"/>
    </xf>
    <xf numFmtId="164" fontId="0" fillId="12" borderId="19" xfId="0" applyFont="true" applyBorder="true" applyAlignment="true" applyProtection="false">
      <alignment horizontal="center" vertical="bottom" textRotation="0" wrapText="true" indent="0" shrinkToFit="false"/>
      <protection locked="true" hidden="false"/>
    </xf>
    <xf numFmtId="164" fontId="0" fillId="9" borderId="25" xfId="0" applyFont="true" applyBorder="true" applyAlignment="true" applyProtection="false">
      <alignment horizontal="center" vertical="bottom" textRotation="0" wrapText="true" indent="0" shrinkToFit="false"/>
      <protection locked="true" hidden="false"/>
    </xf>
    <xf numFmtId="164" fontId="0" fillId="13" borderId="19" xfId="0" applyFont="true" applyBorder="true" applyAlignment="true" applyProtection="false">
      <alignment horizontal="center" vertical="bottom" textRotation="0" wrapText="true" indent="0" shrinkToFit="false"/>
      <protection locked="true" hidden="false"/>
    </xf>
    <xf numFmtId="164" fontId="0" fillId="14" borderId="19"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15" borderId="7" xfId="0" applyFont="true" applyBorder="true" applyAlignment="true" applyProtection="false">
      <alignment horizontal="center" vertical="bottom" textRotation="0" wrapText="false" indent="0" shrinkToFit="false"/>
      <protection locked="true" hidden="false"/>
    </xf>
    <xf numFmtId="164" fontId="11" fillId="8" borderId="19" xfId="0" applyFont="true" applyBorder="true" applyAlignment="true" applyProtection="false">
      <alignment horizontal="center" vertical="bottom" textRotation="0" wrapText="false" indent="0" shrinkToFit="false"/>
      <protection locked="true" hidden="false"/>
    </xf>
    <xf numFmtId="164" fontId="11" fillId="8" borderId="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15" borderId="1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10</xdr:col>
      <xdr:colOff>745200</xdr:colOff>
      <xdr:row>29</xdr:row>
      <xdr:rowOff>123480</xdr:rowOff>
    </xdr:to>
    <xdr:sp>
      <xdr:nvSpPr>
        <xdr:cNvPr id="0" name="ZoneTexte 1"/>
        <xdr:cNvSpPr/>
      </xdr:nvSpPr>
      <xdr:spPr>
        <a:xfrm>
          <a:off x="60480" y="57240"/>
          <a:ext cx="8831880" cy="55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Calibri"/>
            </a:rPr>
            <a:t>Synthèse des informations à récolter sur le terrain</a:t>
          </a:r>
          <a:r>
            <a:rPr b="0" lang="en-US" sz="1800" spc="-1" strike="noStrike">
              <a:solidFill>
                <a:srgbClr val="000000"/>
              </a:solidFill>
              <a:latin typeface="Calibri"/>
            </a:rPr>
            <a:t> </a:t>
          </a:r>
          <a:endParaRPr b="0" lang="en-US" sz="180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400" spc="-1" strike="noStrike" u="sng">
              <a:solidFill>
                <a:srgbClr val="000000"/>
              </a:solidFill>
              <a:uFillTx/>
              <a:latin typeface="Calibri"/>
            </a:rPr>
            <a:t>A chaque session de terrain, l’observateur relèvera</a:t>
          </a:r>
          <a:r>
            <a:rPr b="0" lang="en-US" sz="1400" spc="-1" strike="noStrike">
              <a:solidFill>
                <a:srgbClr val="000000"/>
              </a:solidFill>
              <a:latin typeface="Calibri"/>
            </a:rPr>
            <a:t>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La date</a:t>
          </a:r>
          <a:endParaRPr b="0" lang="en-US" sz="1400" spc="-1" strike="noStrike">
            <a:latin typeface="Times New Roman"/>
          </a:endParaRPr>
        </a:p>
        <a:p>
          <a:r>
            <a:rPr b="0" lang="en-US" sz="1400" spc="-1" strike="noStrike">
              <a:solidFill>
                <a:srgbClr val="000000"/>
              </a:solidFill>
              <a:latin typeface="Calibri"/>
            </a:rPr>
            <a:t>- Le numéro du passage</a:t>
          </a:r>
          <a:endParaRPr b="0" lang="en-US" sz="1400" spc="-1" strike="noStrike">
            <a:latin typeface="Times New Roman"/>
          </a:endParaRPr>
        </a:p>
        <a:p>
          <a:r>
            <a:rPr b="0" lang="en-US" sz="1400" spc="-1" strike="noStrike">
              <a:solidFill>
                <a:srgbClr val="000000"/>
              </a:solidFill>
              <a:latin typeface="Calibri"/>
            </a:rPr>
            <a:t>- Le numéro du site</a:t>
          </a:r>
          <a:endParaRPr b="0" lang="en-US" sz="1400" spc="-1" strike="noStrike">
            <a:latin typeface="Times New Roman"/>
          </a:endParaRPr>
        </a:p>
        <a:p>
          <a:r>
            <a:rPr b="0" lang="en-US" sz="1400" spc="-1" strike="noStrike">
              <a:solidFill>
                <a:srgbClr val="000000"/>
              </a:solidFill>
              <a:latin typeface="Calibri"/>
            </a:rPr>
            <a:t>- L'heure de début et de fin de prospection</a:t>
          </a:r>
          <a:endParaRPr b="0" lang="en-US" sz="1400" spc="-1" strike="noStrike">
            <a:latin typeface="Times New Roman"/>
          </a:endParaRPr>
        </a:p>
        <a:p>
          <a:r>
            <a:rPr b="0" lang="en-US" sz="1400" spc="-1" strike="noStrike">
              <a:solidFill>
                <a:srgbClr val="000000"/>
              </a:solidFill>
              <a:latin typeface="Calibri"/>
            </a:rPr>
            <a:t>- La Température : 13-15°C ; 16-20 °C ; 21-25°C ; 26-30°C ; 31-35°C : &gt;35°C</a:t>
          </a:r>
          <a:endParaRPr b="0" lang="en-US" sz="1400" spc="-1" strike="noStrike">
            <a:latin typeface="Times New Roman"/>
          </a:endParaRPr>
        </a:p>
        <a:p>
          <a:r>
            <a:rPr b="0" lang="en-US" sz="1400" spc="-1" strike="noStrike">
              <a:solidFill>
                <a:srgbClr val="000000"/>
              </a:solidFill>
              <a:latin typeface="Calibri"/>
            </a:rPr>
            <a:t>- L’ensoleillement - pourcentage de recouvrement nuageux :  0-25% 25-50% 50-75% 75-100% </a:t>
          </a:r>
          <a:endParaRPr b="0" lang="en-US" sz="1400" spc="-1" strike="noStrike">
            <a:latin typeface="Times New Roman"/>
          </a:endParaRPr>
        </a:p>
        <a:p>
          <a:r>
            <a:rPr b="0" lang="en-US" sz="1400" spc="-1" strike="noStrike">
              <a:solidFill>
                <a:srgbClr val="000000"/>
              </a:solidFill>
              <a:latin typeface="Calibri"/>
            </a:rPr>
            <a:t>- Vent :  0 Beaufort </a:t>
          </a:r>
          <a:r>
            <a:rPr b="0" lang="en-US" sz="1100" spc="-1" strike="noStrike">
              <a:solidFill>
                <a:srgbClr val="000000"/>
              </a:solidFill>
              <a:latin typeface="Calibri"/>
            </a:rPr>
            <a:t>(La fumée des cheminées monte droit) </a:t>
          </a:r>
          <a:r>
            <a:rPr b="0" lang="en-US" sz="1400" spc="-1" strike="noStrike">
              <a:solidFill>
                <a:srgbClr val="000000"/>
              </a:solidFill>
              <a:latin typeface="Calibri"/>
            </a:rPr>
            <a:t>; 1 Beaufort </a:t>
          </a:r>
          <a:r>
            <a:rPr b="0" lang="en-US" sz="1100" spc="-1" strike="noStrike">
              <a:solidFill>
                <a:srgbClr val="000000"/>
              </a:solidFill>
              <a:latin typeface="Calibri"/>
            </a:rPr>
            <a:t>(très légère brise. La fumée des cheminées indique la direction du vent. 1 à 5 km/h)</a:t>
          </a:r>
          <a:r>
            <a:rPr b="0" lang="en-US" sz="1400" spc="-1" strike="noStrike">
              <a:solidFill>
                <a:srgbClr val="000000"/>
              </a:solidFill>
              <a:latin typeface="Calibri"/>
            </a:rPr>
            <a:t> ; 2 Beaufort </a:t>
          </a:r>
          <a:r>
            <a:rPr b="0" lang="en-US" sz="1100" spc="-1" strike="noStrike">
              <a:solidFill>
                <a:srgbClr val="000000"/>
              </a:solidFill>
              <a:latin typeface="Calibri"/>
            </a:rPr>
            <a:t>(Légère brise. On sent le vent sur le visage, les feuilles bougent. 6 à 11 km/h)</a:t>
          </a:r>
          <a:r>
            <a:rPr b="0" lang="en-US" sz="1400" spc="-1" strike="noStrike">
              <a:solidFill>
                <a:srgbClr val="000000"/>
              </a:solidFill>
              <a:latin typeface="Calibri"/>
            </a:rPr>
            <a:t> ; 3 Beaufort </a:t>
          </a:r>
          <a:r>
            <a:rPr b="0" lang="en-US" sz="1100" spc="-1" strike="noStrike">
              <a:solidFill>
                <a:srgbClr val="000000"/>
              </a:solidFill>
              <a:latin typeface="Calibri"/>
            </a:rPr>
            <a:t>(Petite brise. Les drapeaux flottent, les feuilles sont sans cesse en mouvement. 12 à 19 km/h) </a:t>
          </a:r>
          <a:r>
            <a:rPr b="0" lang="en-US" sz="1400" spc="-1" strike="noStrike">
              <a:solidFill>
                <a:srgbClr val="000000"/>
              </a:solidFill>
              <a:latin typeface="Calibri"/>
            </a:rPr>
            <a:t> ; 4 Beaufort </a:t>
          </a:r>
          <a:r>
            <a:rPr b="0" lang="en-US" sz="1100" spc="-1" strike="noStrike">
              <a:solidFill>
                <a:srgbClr val="000000"/>
              </a:solidFill>
              <a:latin typeface="Calibri"/>
            </a:rPr>
            <a:t>(Jolie brise. Les poussières s'envolent et les petites branches ne cessent de bouger. 20 à 28 km/h) </a:t>
          </a:r>
          <a:r>
            <a:rPr b="0" lang="en-US" sz="1400" spc="-1" strike="noStrike">
              <a:solidFill>
                <a:srgbClr val="000000"/>
              </a:solidFill>
              <a:latin typeface="Calibri"/>
            </a:rPr>
            <a:t>; 5 Beaufort </a:t>
          </a:r>
          <a:r>
            <a:rPr b="0" lang="en-US" sz="1100" spc="-1" strike="noStrike">
              <a:solidFill>
                <a:srgbClr val="000000"/>
              </a:solidFill>
              <a:latin typeface="Calibri"/>
            </a:rPr>
            <a:t>(Bonne brise. Les petits arbres balancent, les sommets des arbres s'agitent. 29 à 38 km/h)</a:t>
          </a:r>
          <a:endParaRPr b="0" lang="en-US" sz="11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Pour chaque espèce, indiquer</a:t>
          </a:r>
          <a:r>
            <a:rPr b="0" lang="en-US" sz="1400" spc="-1" strike="noStrike">
              <a:solidFill>
                <a:srgbClr val="000000"/>
              </a:solidFill>
              <a:latin typeface="Calibri"/>
            </a:rPr>
            <a:t>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La méthode de relevé des imagos (à vue ; par capture ; par écoute)</a:t>
          </a:r>
          <a:endParaRPr b="0" lang="en-US" sz="1400" spc="-1" strike="noStrike">
            <a:latin typeface="Times New Roman"/>
          </a:endParaRPr>
        </a:p>
        <a:p>
          <a:r>
            <a:rPr b="0" lang="en-US" sz="1400" spc="-1" strike="noStrike">
              <a:solidFill>
                <a:srgbClr val="000000"/>
              </a:solidFill>
              <a:latin typeface="Calibri"/>
            </a:rPr>
            <a:t>- L’espèce observée ou les groupes d’espèces observées</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 Soit la présence de l’espèce (ou du groupement d’espèces)</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 Soit des fourchettes d’abondance  (1 ; 2 à 10 ; 11 à 25 ; 26 à 50 ; 51 à 100 ; &gt; 100)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 Soit le comptage des différents individus ou pontes observés par espèce</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12</xdr:row>
      <xdr:rowOff>142920</xdr:rowOff>
    </xdr:from>
    <xdr:to>
      <xdr:col>6</xdr:col>
      <xdr:colOff>1080</xdr:colOff>
      <xdr:row>18</xdr:row>
      <xdr:rowOff>162360</xdr:rowOff>
    </xdr:to>
    <xdr:sp>
      <xdr:nvSpPr>
        <xdr:cNvPr id="1" name="ZoneTexte 1"/>
        <xdr:cNvSpPr/>
      </xdr:nvSpPr>
      <xdr:spPr>
        <a:xfrm>
          <a:off x="6279840" y="4338360"/>
          <a:ext cx="1208520" cy="11624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es fourchettes d'abondance sont : </a:t>
          </a:r>
          <a:endParaRPr b="0" lang="en-US" sz="1000" spc="-1" strike="noStrike">
            <a:latin typeface="Times New Roman"/>
          </a:endParaRPr>
        </a:p>
        <a:p>
          <a:r>
            <a:rPr b="0" lang="en-US" sz="1100" spc="-1" strike="noStrike">
              <a:solidFill>
                <a:srgbClr val="000000"/>
              </a:solidFill>
              <a:latin typeface="Calibri"/>
            </a:rPr>
            <a:t>1 ; 2 à 10 ; 11 à 25 ; 26 à 50 ; 51 à 100 ; &gt; 100</a:t>
          </a:r>
          <a:endParaRPr b="0" lang="en-US" sz="1100" spc="-1" strike="noStrike">
            <a:latin typeface="Times New Roman"/>
          </a:endParaRPr>
        </a:p>
      </xdr:txBody>
    </xdr:sp>
    <xdr:clientData/>
  </xdr:twoCellAnchor>
  <xdr:twoCellAnchor editAs="oneCell">
    <xdr:from>
      <xdr:col>6</xdr:col>
      <xdr:colOff>170640</xdr:colOff>
      <xdr:row>14</xdr:row>
      <xdr:rowOff>123480</xdr:rowOff>
    </xdr:from>
    <xdr:to>
      <xdr:col>6</xdr:col>
      <xdr:colOff>1038240</xdr:colOff>
      <xdr:row>18</xdr:row>
      <xdr:rowOff>123480</xdr:rowOff>
    </xdr:to>
    <xdr:sp>
      <xdr:nvSpPr>
        <xdr:cNvPr id="2" name="ZoneTexte 2"/>
        <xdr:cNvSpPr/>
      </xdr:nvSpPr>
      <xdr:spPr>
        <a:xfrm>
          <a:off x="7657920" y="4699800"/>
          <a:ext cx="867600" cy="762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ndiquer le nombre d'individus observés</a:t>
          </a:r>
          <a:endParaRPr b="0" lang="en-US" sz="1000" spc="-1" strike="noStrike">
            <a:latin typeface="Times New Roman"/>
          </a:endParaRPr>
        </a:p>
      </xdr:txBody>
    </xdr:sp>
    <xdr:clientData/>
  </xdr:twoCellAnchor>
  <xdr:twoCellAnchor editAs="oneCell">
    <xdr:from>
      <xdr:col>4</xdr:col>
      <xdr:colOff>120600</xdr:colOff>
      <xdr:row>15</xdr:row>
      <xdr:rowOff>75600</xdr:rowOff>
    </xdr:from>
    <xdr:to>
      <xdr:col>4</xdr:col>
      <xdr:colOff>1128240</xdr:colOff>
      <xdr:row>18</xdr:row>
      <xdr:rowOff>95400</xdr:rowOff>
    </xdr:to>
    <xdr:sp>
      <xdr:nvSpPr>
        <xdr:cNvPr id="3" name="ZoneTexte 3"/>
        <xdr:cNvSpPr/>
      </xdr:nvSpPr>
      <xdr:spPr>
        <a:xfrm>
          <a:off x="5112360" y="4842720"/>
          <a:ext cx="1007640" cy="591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Relevé de la présence uniquement</a:t>
          </a:r>
          <a:endParaRPr b="0" lang="en-US" sz="1000" spc="-1" strike="noStrike">
            <a:latin typeface="Times New Roman"/>
          </a:endParaRPr>
        </a:p>
      </xdr:txBody>
    </xdr:sp>
    <xdr:clientData/>
  </xdr:twoCellAnchor>
  <xdr:twoCellAnchor editAs="oneCell">
    <xdr:from>
      <xdr:col>0</xdr:col>
      <xdr:colOff>171360</xdr:colOff>
      <xdr:row>13</xdr:row>
      <xdr:rowOff>180720</xdr:rowOff>
    </xdr:from>
    <xdr:to>
      <xdr:col>1</xdr:col>
      <xdr:colOff>886680</xdr:colOff>
      <xdr:row>18</xdr:row>
      <xdr:rowOff>19440</xdr:rowOff>
    </xdr:to>
    <xdr:sp>
      <xdr:nvSpPr>
        <xdr:cNvPr id="4" name="ZoneTexte 4"/>
        <xdr:cNvSpPr/>
      </xdr:nvSpPr>
      <xdr:spPr>
        <a:xfrm>
          <a:off x="171360" y="4566600"/>
          <a:ext cx="2356200" cy="791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es méthodes de relevés possibles sont : </a:t>
          </a:r>
          <a:endParaRPr b="0" lang="en-US" sz="1000" spc="-1" strike="noStrike">
            <a:latin typeface="Times New Roman"/>
          </a:endParaRPr>
        </a:p>
        <a:p>
          <a:r>
            <a:rPr b="0" lang="en-US" sz="1000" spc="-1" strike="noStrike">
              <a:solidFill>
                <a:srgbClr val="000000"/>
              </a:solidFill>
              <a:latin typeface="Calibri"/>
            </a:rPr>
            <a:t>- à vue</a:t>
          </a:r>
          <a:endParaRPr b="0" lang="en-US" sz="1000" spc="-1" strike="noStrike">
            <a:latin typeface="Times New Roman"/>
          </a:endParaRPr>
        </a:p>
        <a:p>
          <a:r>
            <a:rPr b="0" lang="en-US" sz="1000" spc="-1" strike="noStrike">
              <a:solidFill>
                <a:srgbClr val="000000"/>
              </a:solidFill>
              <a:latin typeface="Calibri"/>
            </a:rPr>
            <a:t>- par capture (épuisette ou nasse)</a:t>
          </a:r>
          <a:endParaRPr b="0" lang="en-US" sz="1000" spc="-1" strike="noStrike">
            <a:latin typeface="Times New Roman"/>
          </a:endParaRPr>
        </a:p>
        <a:p>
          <a:r>
            <a:rPr b="0" lang="en-US" sz="1000" spc="-1" strike="noStrike">
              <a:solidFill>
                <a:srgbClr val="000000"/>
              </a:solidFill>
              <a:latin typeface="Calibri"/>
            </a:rPr>
            <a:t>- par écoute</a:t>
          </a:r>
          <a:endParaRPr b="0" lang="en-US" sz="1000" spc="-1" strike="noStrike">
            <a:latin typeface="Times New Roman"/>
          </a:endParaRPr>
        </a:p>
      </xdr:txBody>
    </xdr:sp>
    <xdr:clientData/>
  </xdr:twoCellAnchor>
  <xdr:twoCellAnchor editAs="oneCell">
    <xdr:from>
      <xdr:col>2</xdr:col>
      <xdr:colOff>19440</xdr:colOff>
      <xdr:row>16</xdr:row>
      <xdr:rowOff>133200</xdr:rowOff>
    </xdr:from>
    <xdr:to>
      <xdr:col>3</xdr:col>
      <xdr:colOff>1108440</xdr:colOff>
      <xdr:row>18</xdr:row>
      <xdr:rowOff>28440</xdr:rowOff>
    </xdr:to>
    <xdr:sp>
      <xdr:nvSpPr>
        <xdr:cNvPr id="5" name="ZoneTexte 5"/>
        <xdr:cNvSpPr/>
      </xdr:nvSpPr>
      <xdr:spPr>
        <a:xfrm>
          <a:off x="2777400" y="5090760"/>
          <a:ext cx="2205720" cy="276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Identification des espèces </a:t>
          </a:r>
          <a:endParaRPr b="0" lang="en-US" sz="1000" spc="-1" strike="noStrike">
            <a:latin typeface="Times New Roman"/>
          </a:endParaRPr>
        </a:p>
      </xdr:txBody>
    </xdr:sp>
    <xdr:clientData/>
  </xdr:twoCellAnchor>
  <xdr:twoCellAnchor editAs="oneCell">
    <xdr:from>
      <xdr:col>0</xdr:col>
      <xdr:colOff>131400</xdr:colOff>
      <xdr:row>10</xdr:row>
      <xdr:rowOff>56520</xdr:rowOff>
    </xdr:from>
    <xdr:to>
      <xdr:col>6</xdr:col>
      <xdr:colOff>1188000</xdr:colOff>
      <xdr:row>10</xdr:row>
      <xdr:rowOff>809640</xdr:rowOff>
    </xdr:to>
    <xdr:sp>
      <xdr:nvSpPr>
        <xdr:cNvPr id="6" name="ZoneTexte 8"/>
        <xdr:cNvSpPr/>
      </xdr:nvSpPr>
      <xdr:spPr>
        <a:xfrm>
          <a:off x="131400" y="3208680"/>
          <a:ext cx="8543880" cy="753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Vent </a:t>
          </a:r>
          <a:r>
            <a:rPr b="0" lang="en-US" sz="1000" spc="-1" strike="noStrike">
              <a:solidFill>
                <a:srgbClr val="000000"/>
              </a:solidFill>
              <a:latin typeface="Calibri"/>
            </a:rPr>
            <a:t>:  </a:t>
          </a:r>
          <a:r>
            <a:rPr b="1" lang="en-US" sz="1000" spc="-1" strike="noStrike">
              <a:solidFill>
                <a:srgbClr val="000000"/>
              </a:solidFill>
              <a:latin typeface="Calibri"/>
            </a:rPr>
            <a:t>0 Beaufort </a:t>
          </a:r>
          <a:r>
            <a:rPr b="0" lang="en-US" sz="1000" spc="-1" strike="noStrike">
              <a:solidFill>
                <a:srgbClr val="000000"/>
              </a:solidFill>
              <a:latin typeface="Calibri"/>
            </a:rPr>
            <a:t>(La fumée des cheminées monte droit) ; </a:t>
          </a:r>
          <a:r>
            <a:rPr b="1" lang="en-US" sz="1000" spc="-1" strike="noStrike">
              <a:solidFill>
                <a:srgbClr val="000000"/>
              </a:solidFill>
              <a:latin typeface="Calibri"/>
            </a:rPr>
            <a:t>1 Beaufort </a:t>
          </a:r>
          <a:r>
            <a:rPr b="0" lang="en-US" sz="1000" spc="-1" strike="noStrike">
              <a:solidFill>
                <a:srgbClr val="000000"/>
              </a:solidFill>
              <a:latin typeface="Calibri"/>
            </a:rPr>
            <a:t>(très légère brise. La fumée des cheminées indique la direction du vent. 1 à 5 km/h) ; </a:t>
          </a:r>
          <a:r>
            <a:rPr b="1" lang="en-US" sz="1000" spc="-1" strike="noStrike">
              <a:solidFill>
                <a:srgbClr val="000000"/>
              </a:solidFill>
              <a:latin typeface="Calibri"/>
            </a:rPr>
            <a:t>2 Beaufort </a:t>
          </a:r>
          <a:r>
            <a:rPr b="0" lang="en-US" sz="1000" spc="-1" strike="noStrike">
              <a:solidFill>
                <a:srgbClr val="000000"/>
              </a:solidFill>
              <a:latin typeface="Calibri"/>
            </a:rPr>
            <a:t>(Légère brise. On sent le vent sur le visage, les feuilles bougent. 6 à 11 km/h) ; </a:t>
          </a:r>
          <a:r>
            <a:rPr b="1" lang="en-US" sz="1000" spc="-1" strike="noStrike">
              <a:solidFill>
                <a:srgbClr val="000000"/>
              </a:solidFill>
              <a:latin typeface="Calibri"/>
            </a:rPr>
            <a:t>3 Beaufort </a:t>
          </a:r>
          <a:r>
            <a:rPr b="0" lang="en-US" sz="1000" spc="-1" strike="noStrike">
              <a:solidFill>
                <a:srgbClr val="000000"/>
              </a:solidFill>
              <a:latin typeface="Calibri"/>
            </a:rPr>
            <a:t>(Petite brise. Les drapeaux flottent, les feuilles sont sans cesse en mouvement. 12 à 19 km/h)  ; </a:t>
          </a:r>
          <a:r>
            <a:rPr b="1" lang="en-US" sz="1000" spc="-1" strike="noStrike">
              <a:solidFill>
                <a:srgbClr val="000000"/>
              </a:solidFill>
              <a:latin typeface="Calibri"/>
            </a:rPr>
            <a:t>4 Beaufort </a:t>
          </a:r>
          <a:r>
            <a:rPr b="0" lang="en-US" sz="1000" spc="-1" strike="noStrike">
              <a:solidFill>
                <a:srgbClr val="000000"/>
              </a:solidFill>
              <a:latin typeface="Calibri"/>
            </a:rPr>
            <a:t>(Jolie brise. Les poussières s'envolent et les petites branches ne cessent de bouger. 20 à 28 km/h) </a:t>
          </a:r>
          <a:r>
            <a:rPr b="1" lang="en-US" sz="1000" spc="-1" strike="noStrike">
              <a:solidFill>
                <a:srgbClr val="000000"/>
              </a:solidFill>
              <a:latin typeface="Calibri"/>
            </a:rPr>
            <a:t>; 5 Beaufort</a:t>
          </a:r>
          <a:r>
            <a:rPr b="0" lang="en-US" sz="1000" spc="-1" strike="noStrike">
              <a:solidFill>
                <a:srgbClr val="000000"/>
              </a:solidFill>
              <a:latin typeface="Calibri"/>
            </a:rPr>
            <a:t> (Bonne brise. Les petits arbres balancent, les sommets des arbres s'agitent. 29 à 38 km/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5" zeroHeight="false" outlineLevelRow="0" outlineLevelCol="0"/>
  <cols>
    <col collapsed="false" customWidth="false" hidden="false" outlineLevel="0" max="257" min="1" style="1" width="11.56"/>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sheetData>
  <sheetProtection sheet="true" objects="true" scenarios="true" selectLockedCells="true" selectUnlockedCells="true"/>
  <mergeCells count="1">
    <mergeCell ref="A1: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5625" defaultRowHeight="15" zeroHeight="false" outlineLevelRow="0" outlineLevelCol="0"/>
  <cols>
    <col collapsed="false" customWidth="true" hidden="false" outlineLevel="0" max="1" min="1" style="1" width="23.28"/>
    <col collapsed="false" customWidth="true" hidden="false" outlineLevel="0" max="4" min="2" style="1" width="15.85"/>
    <col collapsed="false" customWidth="true" hidden="false" outlineLevel="0" max="7" min="5" style="1" width="17.7"/>
    <col collapsed="false" customWidth="false" hidden="false" outlineLevel="0" max="257" min="8" style="1" width="11.56"/>
  </cols>
  <sheetData>
    <row r="1" customFormat="false" ht="43.9" hidden="false" customHeight="true" outlineLevel="0" collapsed="false">
      <c r="A1" s="3" t="s">
        <v>0</v>
      </c>
      <c r="B1" s="3"/>
      <c r="C1" s="3"/>
      <c r="D1" s="3"/>
      <c r="E1" s="3"/>
      <c r="F1" s="3"/>
      <c r="G1" s="3"/>
    </row>
    <row r="2" customFormat="false" ht="33" hidden="false" customHeight="true" outlineLevel="0" collapsed="false">
      <c r="A2" s="4"/>
      <c r="B2" s="4"/>
      <c r="C2" s="4"/>
      <c r="D2" s="4"/>
      <c r="E2" s="4"/>
      <c r="F2" s="4"/>
      <c r="G2" s="4"/>
    </row>
    <row r="3" customFormat="false" ht="16.15" hidden="false" customHeight="true" outlineLevel="0" collapsed="false">
      <c r="A3" s="5" t="s">
        <v>1</v>
      </c>
      <c r="B3" s="6"/>
      <c r="C3" s="7"/>
      <c r="D3" s="5" t="s">
        <v>2</v>
      </c>
      <c r="E3" s="8"/>
      <c r="F3" s="9"/>
      <c r="G3" s="10"/>
    </row>
    <row r="4" customFormat="false" ht="16.15" hidden="false" customHeight="true" outlineLevel="0" collapsed="false">
      <c r="A4" s="11" t="s">
        <v>3</v>
      </c>
      <c r="B4" s="12"/>
      <c r="C4" s="7"/>
      <c r="D4" s="13" t="s">
        <v>4</v>
      </c>
      <c r="E4" s="14"/>
      <c r="F4" s="9"/>
      <c r="G4" s="10"/>
    </row>
    <row r="5" customFormat="false" ht="45.75" hidden="false" customHeight="false" outlineLevel="0" collapsed="false">
      <c r="A5" s="13" t="s">
        <v>5</v>
      </c>
      <c r="B5" s="12"/>
      <c r="C5" s="7"/>
      <c r="D5" s="15" t="s">
        <v>6</v>
      </c>
      <c r="E5" s="16"/>
      <c r="F5" s="9"/>
      <c r="G5" s="10"/>
    </row>
    <row r="6" customFormat="false" ht="16.15" hidden="false" customHeight="true" outlineLevel="0" collapsed="false">
      <c r="A6" s="17" t="s">
        <v>7</v>
      </c>
      <c r="B6" s="18"/>
      <c r="C6" s="7"/>
      <c r="D6" s="7"/>
      <c r="E6" s="9"/>
      <c r="F6" s="9"/>
      <c r="G6" s="10"/>
    </row>
    <row r="7" customFormat="false" ht="15.75" hidden="false" customHeight="false" outlineLevel="0" collapsed="false">
      <c r="A7" s="19"/>
      <c r="B7" s="19"/>
      <c r="C7" s="9"/>
      <c r="D7" s="9"/>
      <c r="E7" s="9"/>
      <c r="F7" s="9"/>
      <c r="G7" s="10"/>
    </row>
    <row r="8" customFormat="false" ht="15" hidden="false" customHeight="false" outlineLevel="0" collapsed="false">
      <c r="A8" s="20" t="s">
        <v>8</v>
      </c>
      <c r="B8" s="21" t="s">
        <v>9</v>
      </c>
      <c r="C8" s="21" t="s">
        <v>10</v>
      </c>
      <c r="D8" s="21" t="s">
        <v>11</v>
      </c>
      <c r="E8" s="22" t="s">
        <v>12</v>
      </c>
      <c r="F8" s="23" t="s">
        <v>13</v>
      </c>
      <c r="G8" s="24" t="s">
        <v>14</v>
      </c>
    </row>
    <row r="9" customFormat="false" ht="30.6" hidden="false" customHeight="true" outlineLevel="0" collapsed="false">
      <c r="A9" s="25" t="s">
        <v>15</v>
      </c>
      <c r="B9" s="26" t="s">
        <v>16</v>
      </c>
      <c r="C9" s="26" t="s">
        <v>17</v>
      </c>
      <c r="D9" s="26" t="s">
        <v>18</v>
      </c>
      <c r="E9" s="26" t="s">
        <v>19</v>
      </c>
      <c r="F9" s="7"/>
      <c r="G9" s="27"/>
    </row>
    <row r="10" customFormat="false" ht="15.75" hidden="false" customHeight="false" outlineLevel="0" collapsed="false">
      <c r="A10" s="28" t="s">
        <v>20</v>
      </c>
      <c r="B10" s="29" t="s">
        <v>21</v>
      </c>
      <c r="C10" s="29" t="s">
        <v>22</v>
      </c>
      <c r="D10" s="29" t="s">
        <v>23</v>
      </c>
      <c r="E10" s="29" t="s">
        <v>24</v>
      </c>
      <c r="F10" s="30" t="s">
        <v>25</v>
      </c>
      <c r="G10" s="31" t="s">
        <v>26</v>
      </c>
    </row>
    <row r="11" customFormat="false" ht="67.15" hidden="false" customHeight="true" outlineLevel="0" collapsed="false">
      <c r="A11" s="32"/>
      <c r="B11" s="32"/>
      <c r="C11" s="32"/>
      <c r="D11" s="32"/>
      <c r="E11" s="32"/>
      <c r="F11" s="32"/>
      <c r="G11" s="32"/>
      <c r="I11" s="33" t="s">
        <v>27</v>
      </c>
    </row>
    <row r="12" customFormat="false" ht="15" hidden="false" customHeight="false" outlineLevel="0" collapsed="false">
      <c r="A12" s="34"/>
      <c r="B12" s="9"/>
      <c r="C12" s="9"/>
      <c r="D12" s="9"/>
      <c r="E12" s="9"/>
      <c r="F12" s="9"/>
      <c r="G12" s="10"/>
      <c r="I12" s="35"/>
    </row>
    <row r="13" customFormat="false" ht="15" hidden="false" customHeight="false" outlineLevel="0" collapsed="false">
      <c r="A13" s="34"/>
      <c r="B13" s="9"/>
      <c r="C13" s="9"/>
      <c r="D13" s="9"/>
      <c r="E13" s="9"/>
      <c r="F13" s="9"/>
      <c r="G13" s="10"/>
      <c r="I13" s="35"/>
    </row>
    <row r="14" customFormat="false" ht="15" hidden="false" customHeight="false" outlineLevel="0" collapsed="false">
      <c r="A14" s="34"/>
      <c r="B14" s="9"/>
      <c r="C14" s="9"/>
      <c r="D14" s="9"/>
      <c r="E14" s="9"/>
      <c r="F14" s="9"/>
      <c r="G14" s="10"/>
      <c r="I14" s="35"/>
    </row>
    <row r="15" customFormat="false" ht="15" hidden="false" customHeight="false" outlineLevel="0" collapsed="false">
      <c r="A15" s="34"/>
      <c r="B15" s="9"/>
      <c r="C15" s="9"/>
      <c r="D15" s="9"/>
      <c r="E15" s="9"/>
      <c r="F15" s="9"/>
      <c r="G15" s="10"/>
      <c r="I15" s="35"/>
    </row>
    <row r="16" customFormat="false" ht="15" hidden="false" customHeight="false" outlineLevel="0" collapsed="false">
      <c r="A16" s="34"/>
      <c r="B16" s="9"/>
      <c r="C16" s="9"/>
      <c r="D16" s="9"/>
      <c r="E16" s="9"/>
      <c r="F16" s="9"/>
      <c r="G16" s="10"/>
      <c r="I16" s="35"/>
    </row>
    <row r="17" customFormat="false" ht="15" hidden="false" customHeight="false" outlineLevel="0" collapsed="false">
      <c r="A17" s="34"/>
      <c r="B17" s="9"/>
      <c r="C17" s="9"/>
      <c r="D17" s="9"/>
      <c r="E17" s="9"/>
      <c r="F17" s="9"/>
      <c r="G17" s="10"/>
    </row>
    <row r="18" customFormat="false" ht="15" hidden="false" customHeight="false" outlineLevel="0" collapsed="false">
      <c r="A18" s="34"/>
      <c r="B18" s="9"/>
      <c r="C18" s="9"/>
      <c r="D18" s="9"/>
      <c r="E18" s="9"/>
      <c r="F18" s="9"/>
      <c r="G18" s="10"/>
    </row>
    <row r="19" customFormat="false" ht="15" hidden="false" customHeight="false" outlineLevel="0" collapsed="false">
      <c r="A19" s="36"/>
      <c r="B19" s="37"/>
      <c r="C19" s="37"/>
      <c r="D19" s="37"/>
      <c r="E19" s="37"/>
      <c r="F19" s="37"/>
      <c r="G19" s="38"/>
    </row>
    <row r="20" customFormat="false" ht="30" hidden="false" customHeight="false" outlineLevel="0" collapsed="false">
      <c r="A20" s="39" t="s">
        <v>28</v>
      </c>
      <c r="B20" s="39"/>
      <c r="C20" s="40" t="s">
        <v>29</v>
      </c>
      <c r="D20" s="40"/>
      <c r="E20" s="41" t="s">
        <v>30</v>
      </c>
      <c r="F20" s="41" t="s">
        <v>31</v>
      </c>
      <c r="G20" s="42" t="s">
        <v>32</v>
      </c>
    </row>
    <row r="21" customFormat="false" ht="22.9" hidden="false" customHeight="true" outlineLevel="0" collapsed="false">
      <c r="A21" s="39"/>
      <c r="B21" s="39"/>
      <c r="C21" s="40" t="s">
        <v>33</v>
      </c>
      <c r="D21" s="40"/>
      <c r="E21" s="43" t="s">
        <v>33</v>
      </c>
      <c r="F21" s="43"/>
      <c r="G21" s="44"/>
    </row>
    <row r="22" customFormat="false" ht="22.9" hidden="false" customHeight="true" outlineLevel="0" collapsed="false">
      <c r="A22" s="39"/>
      <c r="B22" s="39"/>
      <c r="C22" s="40" t="s">
        <v>33</v>
      </c>
      <c r="D22" s="40"/>
      <c r="E22" s="43" t="s">
        <v>33</v>
      </c>
      <c r="F22" s="43"/>
      <c r="G22" s="44"/>
    </row>
    <row r="23" customFormat="false" ht="22.9" hidden="false" customHeight="true" outlineLevel="0" collapsed="false">
      <c r="A23" s="39"/>
      <c r="B23" s="39"/>
      <c r="C23" s="40" t="s">
        <v>33</v>
      </c>
      <c r="D23" s="40"/>
      <c r="E23" s="43" t="s">
        <v>33</v>
      </c>
      <c r="F23" s="43"/>
      <c r="G23" s="44"/>
    </row>
    <row r="24" customFormat="false" ht="22.9" hidden="false" customHeight="true" outlineLevel="0" collapsed="false">
      <c r="A24" s="39"/>
      <c r="B24" s="39"/>
      <c r="C24" s="40" t="s">
        <v>33</v>
      </c>
      <c r="D24" s="40"/>
      <c r="E24" s="43" t="s">
        <v>33</v>
      </c>
      <c r="F24" s="43"/>
      <c r="G24" s="44"/>
    </row>
    <row r="25" customFormat="false" ht="22.9" hidden="false" customHeight="true" outlineLevel="0" collapsed="false">
      <c r="A25" s="39"/>
      <c r="B25" s="39"/>
      <c r="C25" s="40" t="s">
        <v>33</v>
      </c>
      <c r="D25" s="40"/>
      <c r="E25" s="43" t="s">
        <v>33</v>
      </c>
      <c r="F25" s="43"/>
      <c r="G25" s="44"/>
    </row>
    <row r="26" customFormat="false" ht="22.9" hidden="false" customHeight="true" outlineLevel="0" collapsed="false">
      <c r="A26" s="39"/>
      <c r="B26" s="39"/>
      <c r="C26" s="40" t="s">
        <v>33</v>
      </c>
      <c r="D26" s="40"/>
      <c r="E26" s="43" t="s">
        <v>33</v>
      </c>
      <c r="F26" s="43"/>
      <c r="G26" s="44"/>
    </row>
    <row r="27" customFormat="false" ht="22.9" hidden="false" customHeight="true" outlineLevel="0" collapsed="false">
      <c r="A27" s="39"/>
      <c r="B27" s="39"/>
      <c r="C27" s="40" t="s">
        <v>33</v>
      </c>
      <c r="D27" s="40"/>
      <c r="E27" s="43" t="s">
        <v>33</v>
      </c>
      <c r="F27" s="43"/>
      <c r="G27" s="44"/>
    </row>
    <row r="28" customFormat="false" ht="22.9" hidden="false" customHeight="true" outlineLevel="0" collapsed="false">
      <c r="A28" s="39"/>
      <c r="B28" s="39"/>
      <c r="C28" s="40" t="s">
        <v>33</v>
      </c>
      <c r="D28" s="40"/>
      <c r="E28" s="43" t="s">
        <v>33</v>
      </c>
      <c r="F28" s="43"/>
      <c r="G28" s="44"/>
    </row>
    <row r="29" customFormat="false" ht="22.9" hidden="false" customHeight="true" outlineLevel="0" collapsed="false">
      <c r="A29" s="39"/>
      <c r="B29" s="39"/>
      <c r="C29" s="40" t="s">
        <v>33</v>
      </c>
      <c r="D29" s="40"/>
      <c r="E29" s="43" t="s">
        <v>33</v>
      </c>
      <c r="F29" s="43"/>
      <c r="G29" s="44"/>
    </row>
    <row r="30" customFormat="false" ht="22.9" hidden="false" customHeight="true" outlineLevel="0" collapsed="false">
      <c r="A30" s="39"/>
      <c r="B30" s="39"/>
      <c r="C30" s="40" t="s">
        <v>33</v>
      </c>
      <c r="D30" s="40"/>
      <c r="E30" s="43" t="s">
        <v>33</v>
      </c>
      <c r="F30" s="43"/>
      <c r="G30" s="44"/>
    </row>
    <row r="31" customFormat="false" ht="22.9" hidden="false" customHeight="true" outlineLevel="0" collapsed="false">
      <c r="A31" s="39"/>
      <c r="B31" s="39"/>
      <c r="C31" s="40" t="s">
        <v>33</v>
      </c>
      <c r="D31" s="40"/>
      <c r="E31" s="43" t="s">
        <v>33</v>
      </c>
      <c r="F31" s="43"/>
      <c r="G31" s="44"/>
    </row>
    <row r="32" customFormat="false" ht="22.9" hidden="false" customHeight="true" outlineLevel="0" collapsed="false">
      <c r="A32" s="39"/>
      <c r="B32" s="39"/>
      <c r="C32" s="40" t="s">
        <v>33</v>
      </c>
      <c r="D32" s="40"/>
      <c r="E32" s="43" t="s">
        <v>33</v>
      </c>
      <c r="F32" s="43"/>
      <c r="G32" s="44"/>
    </row>
    <row r="33" customFormat="false" ht="22.9" hidden="false" customHeight="true" outlineLevel="0" collapsed="false">
      <c r="A33" s="39"/>
      <c r="B33" s="39"/>
      <c r="C33" s="40" t="s">
        <v>33</v>
      </c>
      <c r="D33" s="40"/>
      <c r="E33" s="43" t="s">
        <v>33</v>
      </c>
      <c r="F33" s="43"/>
      <c r="G33" s="44"/>
    </row>
    <row r="34" customFormat="false" ht="22.9" hidden="false" customHeight="true" outlineLevel="0" collapsed="false">
      <c r="A34" s="39"/>
      <c r="B34" s="39"/>
      <c r="C34" s="40" t="s">
        <v>33</v>
      </c>
      <c r="D34" s="40"/>
      <c r="E34" s="43" t="s">
        <v>33</v>
      </c>
      <c r="F34" s="43"/>
      <c r="G34" s="44"/>
    </row>
    <row r="35" customFormat="false" ht="22.9" hidden="false" customHeight="true" outlineLevel="0" collapsed="false">
      <c r="A35" s="39"/>
      <c r="B35" s="39"/>
      <c r="C35" s="40" t="s">
        <v>33</v>
      </c>
      <c r="D35" s="40"/>
      <c r="E35" s="43" t="s">
        <v>33</v>
      </c>
      <c r="F35" s="43"/>
      <c r="G35" s="44"/>
    </row>
    <row r="36" customFormat="false" ht="22.9" hidden="false" customHeight="true" outlineLevel="0" collapsed="false">
      <c r="A36" s="39"/>
      <c r="B36" s="39"/>
      <c r="C36" s="40" t="s">
        <v>33</v>
      </c>
      <c r="D36" s="40"/>
      <c r="E36" s="43" t="s">
        <v>33</v>
      </c>
      <c r="F36" s="43"/>
      <c r="G36" s="44"/>
    </row>
    <row r="37" customFormat="false" ht="22.9" hidden="false" customHeight="true" outlineLevel="0" collapsed="false">
      <c r="A37" s="39"/>
      <c r="B37" s="39"/>
      <c r="C37" s="40" t="s">
        <v>33</v>
      </c>
      <c r="D37" s="40"/>
      <c r="E37" s="43" t="s">
        <v>33</v>
      </c>
      <c r="F37" s="43"/>
      <c r="G37" s="44"/>
    </row>
    <row r="38" customFormat="false" ht="22.9" hidden="false" customHeight="true" outlineLevel="0" collapsed="false">
      <c r="A38" s="39"/>
      <c r="B38" s="39"/>
      <c r="C38" s="40" t="s">
        <v>33</v>
      </c>
      <c r="D38" s="40"/>
      <c r="E38" s="43" t="s">
        <v>33</v>
      </c>
      <c r="F38" s="43"/>
      <c r="G38" s="44"/>
    </row>
    <row r="39" customFormat="false" ht="22.9" hidden="false" customHeight="true" outlineLevel="0" collapsed="false">
      <c r="A39" s="39"/>
      <c r="B39" s="39"/>
      <c r="C39" s="40" t="s">
        <v>33</v>
      </c>
      <c r="D39" s="40"/>
      <c r="E39" s="43" t="s">
        <v>33</v>
      </c>
      <c r="F39" s="43"/>
      <c r="G39" s="44"/>
    </row>
    <row r="40" customFormat="false" ht="22.9" hidden="false" customHeight="true" outlineLevel="0" collapsed="false">
      <c r="A40" s="39"/>
      <c r="B40" s="39"/>
      <c r="C40" s="40" t="s">
        <v>33</v>
      </c>
      <c r="D40" s="40"/>
      <c r="E40" s="43" t="s">
        <v>33</v>
      </c>
      <c r="F40" s="43"/>
      <c r="G40" s="44"/>
    </row>
    <row r="41" customFormat="false" ht="22.9" hidden="false" customHeight="true" outlineLevel="0" collapsed="false">
      <c r="A41" s="39"/>
      <c r="B41" s="39"/>
      <c r="C41" s="40" t="s">
        <v>33</v>
      </c>
      <c r="D41" s="40"/>
      <c r="E41" s="43" t="s">
        <v>33</v>
      </c>
      <c r="F41" s="43"/>
      <c r="G41" s="44"/>
    </row>
    <row r="42" customFormat="false" ht="22.9" hidden="false" customHeight="true" outlineLevel="0" collapsed="false">
      <c r="A42" s="39"/>
      <c r="B42" s="39"/>
      <c r="C42" s="40" t="s">
        <v>33</v>
      </c>
      <c r="D42" s="40"/>
      <c r="E42" s="43" t="s">
        <v>33</v>
      </c>
      <c r="F42" s="43"/>
      <c r="G42" s="44"/>
    </row>
    <row r="43" customFormat="false" ht="22.9" hidden="false" customHeight="true" outlineLevel="0" collapsed="false">
      <c r="A43" s="17"/>
      <c r="B43" s="17"/>
      <c r="C43" s="45" t="s">
        <v>33</v>
      </c>
      <c r="D43" s="45"/>
      <c r="E43" s="46" t="s">
        <v>33</v>
      </c>
      <c r="F43" s="46"/>
      <c r="G43" s="47"/>
    </row>
  </sheetData>
  <sheetProtection sheet="true" password="ae22" objects="true" scenarios="true" selectLockedCells="true" selectUnlockedCells="true"/>
  <mergeCells count="52">
    <mergeCell ref="A1:G1"/>
    <mergeCell ref="A2:G2"/>
    <mergeCell ref="A7:B7"/>
    <mergeCell ref="A11:G11"/>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s>
  <dataValidations count="2">
    <dataValidation allowBlank="true" error="Fiche de terrain imprimable - saisie de données impossible" errorStyle="stop" operator="equal" showDropDown="false" showErrorMessage="true" showInputMessage="false" sqref="A1:IV4 A5:C5 E5:IV5 A6:IV9 A10:H10 J10:IV16 H11:H16 A12:G43 H17:IV43 A44:IV1043" type="whole">
      <formula1>0</formula1>
      <formula2>0</formula2>
    </dataValidation>
    <dataValidation allowBlank="true" error="Fiche de terrain imprimable - saisie de données impossible" errorStyle="stop" operator="equal" showDropDown="false" showErrorMessage="true" showInputMessage="false" sqref="D5 A11:G11 I1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Q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1.7"/>
    <col collapsed="false" customWidth="true" hidden="false" outlineLevel="0" max="3" min="3" style="0" width="24.7"/>
    <col collapsed="false" customWidth="true" hidden="false" outlineLevel="0" max="5" min="4" style="0" width="13.85"/>
    <col collapsed="false" customWidth="true" hidden="false" outlineLevel="0" max="6" min="6" style="0" width="15.41"/>
    <col collapsed="false" customWidth="true" hidden="false" outlineLevel="0" max="7" min="7" style="0" width="17.7"/>
    <col collapsed="false" customWidth="true" hidden="false" outlineLevel="0" max="8" min="8" style="0" width="10.28"/>
    <col collapsed="false" customWidth="true" hidden="false" outlineLevel="0" max="10" min="9" style="0" width="16.42"/>
    <col collapsed="false" customWidth="true" hidden="false" outlineLevel="0" max="11" min="11" style="0" width="21.99"/>
    <col collapsed="false" customWidth="true" hidden="false" outlineLevel="0" max="13" min="12" style="0" width="28.99"/>
    <col collapsed="false" customWidth="true" hidden="false" outlineLevel="0" max="14" min="14" style="48" width="21.28"/>
    <col collapsed="false" customWidth="true" hidden="false" outlineLevel="0" max="15" min="15" style="0" width="17.42"/>
    <col collapsed="false" customWidth="true" hidden="false" outlineLevel="0" max="16" min="16" style="0" width="22.42"/>
    <col collapsed="false" customWidth="true" hidden="false" outlineLevel="0" max="17" min="17" style="0" width="9.99"/>
  </cols>
  <sheetData>
    <row r="1" customFormat="false" ht="33.6" hidden="false" customHeight="true" outlineLevel="0" collapsed="false">
      <c r="A1" s="49" t="s">
        <v>34</v>
      </c>
      <c r="B1" s="49"/>
      <c r="C1" s="49"/>
      <c r="D1" s="49"/>
      <c r="E1" s="49"/>
      <c r="F1" s="49"/>
      <c r="G1" s="49"/>
      <c r="H1" s="49"/>
      <c r="I1" s="49"/>
      <c r="J1" s="49"/>
      <c r="K1" s="49"/>
      <c r="L1" s="49"/>
      <c r="M1" s="49"/>
      <c r="N1" s="49"/>
      <c r="O1" s="49"/>
      <c r="P1" s="49"/>
      <c r="Q1" s="49"/>
    </row>
    <row r="2" customFormat="false" ht="47.45" hidden="false" customHeight="true" outlineLevel="0" collapsed="false">
      <c r="A2" s="50" t="s">
        <v>35</v>
      </c>
      <c r="B2" s="50"/>
      <c r="C2" s="50"/>
      <c r="D2" s="50"/>
      <c r="E2" s="50"/>
      <c r="F2" s="50"/>
      <c r="G2" s="50"/>
      <c r="H2" s="50"/>
      <c r="I2" s="50"/>
      <c r="J2" s="50"/>
      <c r="K2" s="50"/>
      <c r="L2" s="50"/>
      <c r="M2" s="50"/>
      <c r="N2" s="50"/>
      <c r="O2" s="50"/>
      <c r="P2" s="50"/>
      <c r="Q2" s="50"/>
    </row>
    <row r="3" customFormat="false" ht="33.6" hidden="false" customHeight="true" outlineLevel="0" collapsed="false">
      <c r="A3" s="51"/>
      <c r="B3" s="51"/>
      <c r="C3" s="51"/>
      <c r="D3" s="51"/>
      <c r="E3" s="51"/>
      <c r="F3" s="51"/>
      <c r="G3" s="51"/>
      <c r="H3" s="51"/>
      <c r="I3" s="51"/>
      <c r="J3" s="51"/>
      <c r="K3" s="51"/>
      <c r="L3" s="52" t="s">
        <v>36</v>
      </c>
      <c r="M3" s="52" t="s">
        <v>37</v>
      </c>
      <c r="N3" s="53" t="s">
        <v>38</v>
      </c>
      <c r="O3" s="54" t="s">
        <v>39</v>
      </c>
      <c r="P3" s="54"/>
      <c r="Q3" s="54"/>
    </row>
    <row r="4" s="60" customFormat="true" ht="55.15" hidden="false" customHeight="true" outlineLevel="0" collapsed="false">
      <c r="A4" s="55" t="s">
        <v>5</v>
      </c>
      <c r="B4" s="55" t="s">
        <v>1</v>
      </c>
      <c r="C4" s="55" t="s">
        <v>40</v>
      </c>
      <c r="D4" s="55" t="s">
        <v>7</v>
      </c>
      <c r="E4" s="55" t="s">
        <v>6</v>
      </c>
      <c r="F4" s="55" t="s">
        <v>8</v>
      </c>
      <c r="G4" s="55" t="s">
        <v>41</v>
      </c>
      <c r="H4" s="55" t="s">
        <v>20</v>
      </c>
      <c r="I4" s="55" t="s">
        <v>2</v>
      </c>
      <c r="J4" s="56" t="s">
        <v>4</v>
      </c>
      <c r="K4" s="57" t="s">
        <v>28</v>
      </c>
      <c r="L4" s="52"/>
      <c r="M4" s="52"/>
      <c r="N4" s="53"/>
      <c r="O4" s="58" t="s">
        <v>30</v>
      </c>
      <c r="P4" s="59" t="s">
        <v>31</v>
      </c>
      <c r="Q4" s="59" t="s">
        <v>32</v>
      </c>
    </row>
    <row r="5" customFormat="false" ht="15" hidden="false" customHeight="false" outlineLevel="0" collapsed="false">
      <c r="A5" s="61"/>
      <c r="B5" s="62"/>
      <c r="C5" s="63"/>
      <c r="D5" s="61"/>
      <c r="E5" s="61"/>
      <c r="F5" s="61"/>
      <c r="G5" s="61"/>
      <c r="H5" s="61"/>
      <c r="I5" s="64"/>
      <c r="J5" s="64"/>
      <c r="K5" s="61"/>
      <c r="L5" s="65"/>
      <c r="M5" s="65"/>
      <c r="N5" s="66"/>
      <c r="O5" s="67"/>
      <c r="P5" s="68"/>
      <c r="Q5" s="68"/>
    </row>
    <row r="6" customFormat="false" ht="15" hidden="false" customHeight="false" outlineLevel="0" collapsed="false">
      <c r="A6" s="69" t="str">
        <f aca="false">IF(OR(O6=1,P6='.'!$E$2,P6='.'!$E$3,P6='.'!$E$4,P6='.'!$E$5,P6='.'!$E$6,Q6&gt;0),A5,"")</f>
        <v/>
      </c>
      <c r="B6" s="70" t="str">
        <f aca="false">IF(OR(O6=1,P6='.'!$E$2,P6='.'!$E$3,P6='.'!$E$4,P6='.'!$E$5,P6='.'!$E$6,Q6&gt;0),B5,"")</f>
        <v/>
      </c>
      <c r="C6" s="70" t="str">
        <f aca="false">IF(OR(O6=1,P6='.'!$E$2,P6='.'!$E$3,Q6='.'!$E$4,Q6='.'!$E$5,Q6='.'!$E$6,Q6&gt;0),C5,"")</f>
        <v/>
      </c>
      <c r="D6" s="69" t="str">
        <f aca="false">IF(OR(O6=1,P6='.'!$E$2,P6='.'!$E$3,P6='.'!$E$4,P6='.'!$E$5,P6='.'!$E$6,Q6&gt;0),D5,"")</f>
        <v/>
      </c>
      <c r="E6" s="70" t="str">
        <f aca="false">IF(OR(O6=1,P6='.'!$E$2,P6='.'!$E$3,Q6='.'!$E$4,Q6='.'!$E$5,Q6='.'!$E$6,Q6&gt;0),E5,"")</f>
        <v/>
      </c>
      <c r="F6" s="69" t="str">
        <f aca="false">IF(OR(O6=1,P6='.'!$E$2,P6='.'!$E$3,P6='.'!$E$4,P6='.'!$E$5,P6='.'!$E$6,Q6&gt;0),F5,"")</f>
        <v/>
      </c>
      <c r="G6" s="69" t="str">
        <f aca="false">IF(OR(O6=1,P6='.'!$E$2,P6='.'!$E$3,P6='.'!$E$4,P6='.'!$E$5,P6='.'!$E$6,Q6&gt;0),G5,"")</f>
        <v/>
      </c>
      <c r="H6" s="69" t="str">
        <f aca="false">IF(OR(O6=1,P6='.'!$E$2,P6='.'!$E$3,P6='.'!$E$4,P6='.'!$E$5,P6='.'!$E$6,Q6&gt;0),H5,"")</f>
        <v/>
      </c>
      <c r="I6" s="64" t="str">
        <f aca="false">IF(OR(O6=1,P6='.'!$E$2,P6='.'!$E$3,P6='.'!$E$4,P6='.'!$E$5,P6='.'!$E$6,Q6&gt;0),I5,"")</f>
        <v/>
      </c>
      <c r="J6" s="64" t="str">
        <f aca="false">IF(OR(O6=1,P6='.'!$E$2,P6='.'!$E$3,P6='.'!$E$4,P6='.'!$E$5,P6='.'!$E$6,Q6&gt;0),J5,"")</f>
        <v/>
      </c>
      <c r="K6" s="61" t="str">
        <f aca="false">IF(OR(O6=1,P6='.'!$E$2,P6='.'!$E$3,P6='.'!$E$4,P6='.'!$E$5,P6='.'!$E$6,Q6&gt;0),K5,"")</f>
        <v/>
      </c>
      <c r="L6" s="65"/>
      <c r="M6" s="65"/>
      <c r="N6" s="66"/>
      <c r="O6" s="67"/>
      <c r="P6" s="68"/>
      <c r="Q6" s="68"/>
    </row>
    <row r="7" customFormat="false" ht="15" hidden="false" customHeight="false" outlineLevel="0" collapsed="false">
      <c r="A7" s="69" t="str">
        <f aca="false">IF(OR(O7=1,P7='.'!$E$2,P7='.'!$E$3,P7='.'!$E$4,P7='.'!$E$5,P7='.'!$E$6,Q7&gt;0),A6,"")</f>
        <v/>
      </c>
      <c r="B7" s="70" t="str">
        <f aca="false">IF(OR(O7=1,P7='.'!$E$2,P7='.'!$E$3,P7='.'!$E$4,P7='.'!$E$5,P7='.'!$E$6,Q7&gt;0),B6,"")</f>
        <v/>
      </c>
      <c r="C7" s="70" t="str">
        <f aca="false">IF(OR(O7=1,P7='.'!$E$2,P7='.'!$E$3,Q7='.'!$E$4,Q7='.'!$E$5,Q7='.'!$E$6,Q7&gt;0),C6,"")</f>
        <v/>
      </c>
      <c r="D7" s="69" t="str">
        <f aca="false">IF(OR(O7=1,P7='.'!$E$2,P7='.'!$E$3,P7='.'!$E$4,P7='.'!$E$5,P7='.'!$E$6,Q7&gt;0),D6,"")</f>
        <v/>
      </c>
      <c r="E7" s="70" t="str">
        <f aca="false">IF(OR(O7=1,P7='.'!$E$2,P7='.'!$E$3,Q7='.'!$E$4,Q7='.'!$E$5,Q7='.'!$E$6,Q7&gt;0),E6,"")</f>
        <v/>
      </c>
      <c r="F7" s="69" t="str">
        <f aca="false">IF(OR(O7=1,P7='.'!$E$2,P7='.'!$E$3,P7='.'!$E$4,P7='.'!$E$5,P7='.'!$E$6,Q7&gt;0),F6,"")</f>
        <v/>
      </c>
      <c r="G7" s="69" t="str">
        <f aca="false">IF(OR(O7=1,P7='.'!$E$2,P7='.'!$E$3,P7='.'!$E$4,P7='.'!$E$5,P7='.'!$E$6,Q7&gt;0),G6,"")</f>
        <v/>
      </c>
      <c r="H7" s="69" t="str">
        <f aca="false">IF(OR(O7=1,P7='.'!$E$2,P7='.'!$E$3,P7='.'!$E$4,P7='.'!$E$5,P7='.'!$E$6,Q7&gt;0),H6,"")</f>
        <v/>
      </c>
      <c r="I7" s="64" t="str">
        <f aca="false">IF(OR(O7=1,P7='.'!$E$2,P7='.'!$E$3,P7='.'!$E$4,P7='.'!$E$5,P7='.'!$E$6,Q7&gt;0),I6,"")</f>
        <v/>
      </c>
      <c r="J7" s="64" t="str">
        <f aca="false">IF(OR(O7=1,P7='.'!$E$2,P7='.'!$E$3,P7='.'!$E$4,P7='.'!$E$5,P7='.'!$E$6,Q7&gt;0),J6,"")</f>
        <v/>
      </c>
      <c r="K7" s="61" t="str">
        <f aca="false">IF(OR(O7=1,P7='.'!$E$2,P7='.'!$E$3,P7='.'!$E$4,P7='.'!$E$5,P7='.'!$E$6,Q7&gt;0),K6,"")</f>
        <v/>
      </c>
      <c r="L7" s="65"/>
      <c r="M7" s="65"/>
      <c r="N7" s="66"/>
      <c r="O7" s="67"/>
      <c r="P7" s="68"/>
      <c r="Q7" s="68"/>
    </row>
    <row r="8" customFormat="false" ht="15" hidden="false" customHeight="false" outlineLevel="0" collapsed="false">
      <c r="A8" s="69" t="str">
        <f aca="false">IF(OR(O8=1,P8='.'!$E$2,P8='.'!$E$3,P8='.'!$E$4,P8='.'!$E$5,P8='.'!$E$6,Q8&gt;0),A7,"")</f>
        <v/>
      </c>
      <c r="B8" s="70" t="str">
        <f aca="false">IF(OR(O8=1,P8='.'!$E$2,P8='.'!$E$3,P8='.'!$E$4,P8='.'!$E$5,P8='.'!$E$6,Q8&gt;0),B7,"")</f>
        <v/>
      </c>
      <c r="C8" s="70" t="str">
        <f aca="false">IF(OR(O8=1,P8='.'!$E$2,P8='.'!$E$3,Q8='.'!$E$4,Q8='.'!$E$5,Q8='.'!$E$6,Q8&gt;0),C7,"")</f>
        <v/>
      </c>
      <c r="D8" s="69" t="str">
        <f aca="false">IF(OR(O8=1,P8='.'!$E$2,P8='.'!$E$3,P8='.'!$E$4,P8='.'!$E$5,P8='.'!$E$6,Q8&gt;0),D7,"")</f>
        <v/>
      </c>
      <c r="E8" s="70" t="str">
        <f aca="false">IF(OR(O8=1,P8='.'!$E$2,P8='.'!$E$3,Q8='.'!$E$4,Q8='.'!$E$5,Q8='.'!$E$6,Q8&gt;0),E7,"")</f>
        <v/>
      </c>
      <c r="F8" s="69" t="str">
        <f aca="false">IF(OR(O8=1,P8='.'!$E$2,P8='.'!$E$3,P8='.'!$E$4,P8='.'!$E$5,P8='.'!$E$6,Q8&gt;0),F7,"")</f>
        <v/>
      </c>
      <c r="G8" s="69" t="str">
        <f aca="false">IF(OR(O8=1,P8='.'!$E$2,P8='.'!$E$3,P8='.'!$E$4,P8='.'!$E$5,P8='.'!$E$6,Q8&gt;0),G7,"")</f>
        <v/>
      </c>
      <c r="H8" s="69" t="str">
        <f aca="false">IF(OR(O8=1,P8='.'!$E$2,P8='.'!$E$3,P8='.'!$E$4,P8='.'!$E$5,P8='.'!$E$6,Q8&gt;0),H7,"")</f>
        <v/>
      </c>
      <c r="I8" s="64" t="str">
        <f aca="false">IF(OR(O8=1,P8='.'!$E$2,P8='.'!$E$3,P8='.'!$E$4,P8='.'!$E$5,P8='.'!$E$6,Q8&gt;0),I7,"")</f>
        <v/>
      </c>
      <c r="J8" s="64" t="str">
        <f aca="false">IF(OR(O8=1,P8='.'!$E$2,P8='.'!$E$3,P8='.'!$E$4,P8='.'!$E$5,P8='.'!$E$6,Q8&gt;0),J7,"")</f>
        <v/>
      </c>
      <c r="K8" s="61" t="str">
        <f aca="false">IF(OR(O8=1,P8='.'!$E$2,P8='.'!$E$3,P8='.'!$E$4,P8='.'!$E$5,P8='.'!$E$6,Q8&gt;0),K7,"")</f>
        <v/>
      </c>
      <c r="L8" s="65"/>
      <c r="M8" s="65"/>
      <c r="N8" s="66"/>
      <c r="O8" s="67"/>
      <c r="P8" s="68"/>
      <c r="Q8" s="68"/>
    </row>
    <row r="9" customFormat="false" ht="15" hidden="false" customHeight="false" outlineLevel="0" collapsed="false">
      <c r="A9" s="69" t="str">
        <f aca="false">IF(OR(O9=1,P9='.'!$E$2,P9='.'!$E$3,P9='.'!$E$4,P9='.'!$E$5,P9='.'!$E$6,Q9&gt;0),A8,"")</f>
        <v/>
      </c>
      <c r="B9" s="70" t="str">
        <f aca="false">IF(OR(O9=1,P9='.'!$E$2,P9='.'!$E$3,P9='.'!$E$4,P9='.'!$E$5,P9='.'!$E$6,Q9&gt;0),B8,"")</f>
        <v/>
      </c>
      <c r="C9" s="70" t="str">
        <f aca="false">IF(OR(O9=1,P9='.'!$E$2,P9='.'!$E$3,Q9='.'!$E$4,Q9='.'!$E$5,Q9='.'!$E$6,Q9&gt;0),C8,"")</f>
        <v/>
      </c>
      <c r="D9" s="69" t="str">
        <f aca="false">IF(OR(O9=1,P9='.'!$E$2,P9='.'!$E$3,P9='.'!$E$4,P9='.'!$E$5,P9='.'!$E$6,Q9&gt;0),D8,"")</f>
        <v/>
      </c>
      <c r="E9" s="70" t="str">
        <f aca="false">IF(OR(O9=1,P9='.'!$E$2,P9='.'!$E$3,Q9='.'!$E$4,Q9='.'!$E$5,Q9='.'!$E$6,Q9&gt;0),E8,"")</f>
        <v/>
      </c>
      <c r="F9" s="69" t="str">
        <f aca="false">IF(OR(O9=1,P9='.'!$E$2,P9='.'!$E$3,P9='.'!$E$4,P9='.'!$E$5,P9='.'!$E$6,Q9&gt;0),F8,"")</f>
        <v/>
      </c>
      <c r="G9" s="69" t="str">
        <f aca="false">IF(OR(O9=1,P9='.'!$E$2,P9='.'!$E$3,P9='.'!$E$4,P9='.'!$E$5,P9='.'!$E$6,Q9&gt;0),G8,"")</f>
        <v/>
      </c>
      <c r="H9" s="69" t="str">
        <f aca="false">IF(OR(O9=1,P9='.'!$E$2,P9='.'!$E$3,P9='.'!$E$4,P9='.'!$E$5,P9='.'!$E$6,Q9&gt;0),H8,"")</f>
        <v/>
      </c>
      <c r="I9" s="64" t="str">
        <f aca="false">IF(OR(O9=1,P9='.'!$E$2,P9='.'!$E$3,P9='.'!$E$4,P9='.'!$E$5,P9='.'!$E$6,Q9&gt;0),I8,"")</f>
        <v/>
      </c>
      <c r="J9" s="64" t="str">
        <f aca="false">IF(OR(O9=1,P9='.'!$E$2,P9='.'!$E$3,P9='.'!$E$4,P9='.'!$E$5,P9='.'!$E$6,Q9&gt;0),J8,"")</f>
        <v/>
      </c>
      <c r="K9" s="61" t="str">
        <f aca="false">IF(OR(O9=1,P9='.'!$E$2,P9='.'!$E$3,P9='.'!$E$4,P9='.'!$E$5,P9='.'!$E$6,Q9&gt;0),K8,"")</f>
        <v/>
      </c>
      <c r="L9" s="65"/>
      <c r="M9" s="65"/>
      <c r="N9" s="66"/>
      <c r="O9" s="67"/>
      <c r="P9" s="68"/>
      <c r="Q9" s="68"/>
    </row>
    <row r="10" customFormat="false" ht="15" hidden="false" customHeight="false" outlineLevel="0" collapsed="false">
      <c r="A10" s="69" t="str">
        <f aca="false">IF(OR(O10=1,P10='.'!$E$2,P10='.'!$E$3,P10='.'!$E$4,P10='.'!$E$5,P10='.'!$E$6,Q10&gt;0),A9,"")</f>
        <v/>
      </c>
      <c r="B10" s="70" t="str">
        <f aca="false">IF(OR(O10=1,P10='.'!$E$2,P10='.'!$E$3,P10='.'!$E$4,P10='.'!$E$5,P10='.'!$E$6,Q10&gt;0),B9,"")</f>
        <v/>
      </c>
      <c r="C10" s="70" t="str">
        <f aca="false">IF(OR(O10=1,P10='.'!$E$2,P10='.'!$E$3,Q10='.'!$E$4,Q10='.'!$E$5,Q10='.'!$E$6,Q10&gt;0),C9,"")</f>
        <v/>
      </c>
      <c r="D10" s="69" t="str">
        <f aca="false">IF(OR(O10=1,P10='.'!$E$2,P10='.'!$E$3,P10='.'!$E$4,P10='.'!$E$5,P10='.'!$E$6,Q10&gt;0),D9,"")</f>
        <v/>
      </c>
      <c r="E10" s="70" t="str">
        <f aca="false">IF(OR(O10=1,P10='.'!$E$2,P10='.'!$E$3,Q10='.'!$E$4,Q10='.'!$E$5,Q10='.'!$E$6,Q10&gt;0),E9,"")</f>
        <v/>
      </c>
      <c r="F10" s="69" t="str">
        <f aca="false">IF(OR(O10=1,P10='.'!$E$2,P10='.'!$E$3,P10='.'!$E$4,P10='.'!$E$5,P10='.'!$E$6,Q10&gt;0),F9,"")</f>
        <v/>
      </c>
      <c r="G10" s="69" t="str">
        <f aca="false">IF(OR(O10=1,P10='.'!$E$2,P10='.'!$E$3,P10='.'!$E$4,P10='.'!$E$5,P10='.'!$E$6,Q10&gt;0),G9,"")</f>
        <v/>
      </c>
      <c r="H10" s="69" t="str">
        <f aca="false">IF(OR(O10=1,P10='.'!$E$2,P10='.'!$E$3,P10='.'!$E$4,P10='.'!$E$5,P10='.'!$E$6,Q10&gt;0),H9,"")</f>
        <v/>
      </c>
      <c r="I10" s="64" t="str">
        <f aca="false">IF(OR(O10=1,P10='.'!$E$2,P10='.'!$E$3,P10='.'!$E$4,P10='.'!$E$5,P10='.'!$E$6,Q10&gt;0),I9,"")</f>
        <v/>
      </c>
      <c r="J10" s="64" t="str">
        <f aca="false">IF(OR(O10=1,P10='.'!$E$2,P10='.'!$E$3,P10='.'!$E$4,P10='.'!$E$5,P10='.'!$E$6,Q10&gt;0),J9,"")</f>
        <v/>
      </c>
      <c r="K10" s="61" t="str">
        <f aca="false">IF(OR(O10=1,P10='.'!$E$2,P10='.'!$E$3,P10='.'!$E$4,P10='.'!$E$5,P10='.'!$E$6,Q10&gt;0),K9,"")</f>
        <v/>
      </c>
      <c r="L10" s="65"/>
      <c r="M10" s="65"/>
      <c r="N10" s="66"/>
      <c r="O10" s="67" t="s">
        <v>33</v>
      </c>
      <c r="P10" s="68"/>
      <c r="Q10" s="68"/>
    </row>
    <row r="11" customFormat="false" ht="15" hidden="false" customHeight="false" outlineLevel="0" collapsed="false">
      <c r="A11" s="69" t="str">
        <f aca="false">IF(OR(O11=1,P11='.'!$E$2,P11='.'!$E$3,P11='.'!$E$4,P11='.'!$E$5,P11='.'!$E$6,Q11&gt;0),A10,"")</f>
        <v/>
      </c>
      <c r="B11" s="70" t="str">
        <f aca="false">IF(OR(O11=1,P11='.'!$E$2,P11='.'!$E$3,P11='.'!$E$4,P11='.'!$E$5,P11='.'!$E$6,Q11&gt;0),B10,"")</f>
        <v/>
      </c>
      <c r="C11" s="70" t="str">
        <f aca="false">IF(OR(O11=1,P11='.'!$E$2,P11='.'!$E$3,Q11='.'!$E$4,Q11='.'!$E$5,Q11='.'!$E$6,Q11&gt;0),C10,"")</f>
        <v/>
      </c>
      <c r="D11" s="69" t="str">
        <f aca="false">IF(OR(O11=1,P11='.'!$E$2,P11='.'!$E$3,P11='.'!$E$4,P11='.'!$E$5,P11='.'!$E$6,Q11&gt;0),D10,"")</f>
        <v/>
      </c>
      <c r="E11" s="70" t="str">
        <f aca="false">IF(OR(O11=1,P11='.'!$E$2,P11='.'!$E$3,Q11='.'!$E$4,Q11='.'!$E$5,Q11='.'!$E$6,Q11&gt;0),E10,"")</f>
        <v/>
      </c>
      <c r="F11" s="69" t="str">
        <f aca="false">IF(OR(O11=1,P11='.'!$E$2,P11='.'!$E$3,P11='.'!$E$4,P11='.'!$E$5,P11='.'!$E$6,Q11&gt;0),F10,"")</f>
        <v/>
      </c>
      <c r="G11" s="69" t="str">
        <f aca="false">IF(OR(O11=1,P11='.'!$E$2,P11='.'!$E$3,P11='.'!$E$4,P11='.'!$E$5,P11='.'!$E$6,Q11&gt;0),G10,"")</f>
        <v/>
      </c>
      <c r="H11" s="69" t="str">
        <f aca="false">IF(OR(O11=1,P11='.'!$E$2,P11='.'!$E$3,P11='.'!$E$4,P11='.'!$E$5,P11='.'!$E$6,Q11&gt;0),H10,"")</f>
        <v/>
      </c>
      <c r="I11" s="64" t="str">
        <f aca="false">IF(OR(O11=1,P11='.'!$E$2,P11='.'!$E$3,P11='.'!$E$4,P11='.'!$E$5,P11='.'!$E$6,Q11&gt;0),I10,"")</f>
        <v/>
      </c>
      <c r="J11" s="64" t="str">
        <f aca="false">IF(OR(O11=1,P11='.'!$E$2,P11='.'!$E$3,P11='.'!$E$4,P11='.'!$E$5,P11='.'!$E$6,Q11&gt;0),J10,"")</f>
        <v/>
      </c>
      <c r="K11" s="61" t="str">
        <f aca="false">IF(OR(O11=1,P11='.'!$E$2,P11='.'!$E$3,P11='.'!$E$4,P11='.'!$E$5,P11='.'!$E$6,Q11&gt;0),K10,"")</f>
        <v/>
      </c>
      <c r="L11" s="65"/>
      <c r="M11" s="65"/>
      <c r="N11" s="66"/>
      <c r="O11" s="67" t="s">
        <v>33</v>
      </c>
      <c r="P11" s="68"/>
      <c r="Q11" s="68"/>
    </row>
    <row r="12" customFormat="false" ht="15" hidden="false" customHeight="false" outlineLevel="0" collapsed="false">
      <c r="A12" s="69" t="str">
        <f aca="false">IF(OR(O12=1,P12='.'!$E$2,P12='.'!$E$3,P12='.'!$E$4,P12='.'!$E$5,P12='.'!$E$6,Q12&gt;0),A11,"")</f>
        <v/>
      </c>
      <c r="B12" s="70" t="str">
        <f aca="false">IF(OR(O12=1,P12='.'!$E$2,P12='.'!$E$3,P12='.'!$E$4,P12='.'!$E$5,P12='.'!$E$6,Q12&gt;0),B11,"")</f>
        <v/>
      </c>
      <c r="C12" s="70" t="str">
        <f aca="false">IF(OR(O12=1,P12='.'!$E$2,P12='.'!$E$3,Q12='.'!$E$4,Q12='.'!$E$5,Q12='.'!$E$6,Q12&gt;0),C11,"")</f>
        <v/>
      </c>
      <c r="D12" s="69" t="str">
        <f aca="false">IF(OR(O12=1,P12='.'!$E$2,P12='.'!$E$3,P12='.'!$E$4,P12='.'!$E$5,P12='.'!$E$6,Q12&gt;0),D11,"")</f>
        <v/>
      </c>
      <c r="E12" s="70" t="str">
        <f aca="false">IF(OR(O12=1,P12='.'!$E$2,P12='.'!$E$3,Q12='.'!$E$4,Q12='.'!$E$5,Q12='.'!$E$6,Q12&gt;0),E11,"")</f>
        <v/>
      </c>
      <c r="F12" s="69" t="str">
        <f aca="false">IF(OR(O12=1,P12='.'!$E$2,P12='.'!$E$3,P12='.'!$E$4,P12='.'!$E$5,P12='.'!$E$6,Q12&gt;0),F11,"")</f>
        <v/>
      </c>
      <c r="G12" s="69" t="str">
        <f aca="false">IF(OR(O12=1,P12='.'!$E$2,P12='.'!$E$3,P12='.'!$E$4,P12='.'!$E$5,P12='.'!$E$6,Q12&gt;0),G11,"")</f>
        <v/>
      </c>
      <c r="H12" s="69" t="str">
        <f aca="false">IF(OR(O12=1,P12='.'!$E$2,P12='.'!$E$3,P12='.'!$E$4,P12='.'!$E$5,P12='.'!$E$6,Q12&gt;0),H11,"")</f>
        <v/>
      </c>
      <c r="I12" s="64" t="str">
        <f aca="false">IF(OR(O12=1,P12='.'!$E$2,P12='.'!$E$3,P12='.'!$E$4,P12='.'!$E$5,P12='.'!$E$6,Q12&gt;0),I11,"")</f>
        <v/>
      </c>
      <c r="J12" s="64" t="str">
        <f aca="false">IF(OR(O12=1,P12='.'!$E$2,P12='.'!$E$3,P12='.'!$E$4,P12='.'!$E$5,P12='.'!$E$6,Q12&gt;0),J11,"")</f>
        <v/>
      </c>
      <c r="K12" s="61" t="str">
        <f aca="false">IF(OR(O12=1,P12='.'!$E$2,P12='.'!$E$3,P12='.'!$E$4,P12='.'!$E$5,P12='.'!$E$6,Q12&gt;0),K11,"")</f>
        <v/>
      </c>
      <c r="L12" s="65"/>
      <c r="M12" s="65"/>
      <c r="N12" s="66"/>
      <c r="O12" s="67" t="s">
        <v>33</v>
      </c>
      <c r="P12" s="68"/>
      <c r="Q12" s="68"/>
    </row>
    <row r="13" customFormat="false" ht="15" hidden="false" customHeight="false" outlineLevel="0" collapsed="false">
      <c r="A13" s="69" t="str">
        <f aca="false">IF(OR(O13=1,P13='.'!$E$2,P13='.'!$E$3,P13='.'!$E$4,P13='.'!$E$5,P13='.'!$E$6,Q13&gt;0),A12,"")</f>
        <v/>
      </c>
      <c r="B13" s="70" t="str">
        <f aca="false">IF(OR(O13=1,P13='.'!$E$2,P13='.'!$E$3,P13='.'!$E$4,P13='.'!$E$5,P13='.'!$E$6,Q13&gt;0),B12,"")</f>
        <v/>
      </c>
      <c r="C13" s="70" t="str">
        <f aca="false">IF(OR(O13=1,P13='.'!$E$2,P13='.'!$E$3,Q13='.'!$E$4,Q13='.'!$E$5,Q13='.'!$E$6,Q13&gt;0),C12,"")</f>
        <v/>
      </c>
      <c r="D13" s="69" t="str">
        <f aca="false">IF(OR(O13=1,P13='.'!$E$2,P13='.'!$E$3,P13='.'!$E$4,P13='.'!$E$5,P13='.'!$E$6,Q13&gt;0),D12,"")</f>
        <v/>
      </c>
      <c r="E13" s="70" t="str">
        <f aca="false">IF(OR(O13=1,P13='.'!$E$2,P13='.'!$E$3,Q13='.'!$E$4,Q13='.'!$E$5,Q13='.'!$E$6,Q13&gt;0),E12,"")</f>
        <v/>
      </c>
      <c r="F13" s="69" t="str">
        <f aca="false">IF(OR(O13=1,P13='.'!$E$2,P13='.'!$E$3,P13='.'!$E$4,P13='.'!$E$5,P13='.'!$E$6,Q13&gt;0),F12,"")</f>
        <v/>
      </c>
      <c r="G13" s="69" t="str">
        <f aca="false">IF(OR(O13=1,P13='.'!$E$2,P13='.'!$E$3,P13='.'!$E$4,P13='.'!$E$5,P13='.'!$E$6,Q13&gt;0),G12,"")</f>
        <v/>
      </c>
      <c r="H13" s="69" t="str">
        <f aca="false">IF(OR(O13=1,P13='.'!$E$2,P13='.'!$E$3,P13='.'!$E$4,P13='.'!$E$5,P13='.'!$E$6,Q13&gt;0),H12,"")</f>
        <v/>
      </c>
      <c r="I13" s="64" t="str">
        <f aca="false">IF(OR(O13=1,P13='.'!$E$2,P13='.'!$E$3,P13='.'!$E$4,P13='.'!$E$5,P13='.'!$E$6,Q13&gt;0),I12,"")</f>
        <v/>
      </c>
      <c r="J13" s="64" t="str">
        <f aca="false">IF(OR(O13=1,P13='.'!$E$2,P13='.'!$E$3,P13='.'!$E$4,P13='.'!$E$5,P13='.'!$E$6,Q13&gt;0),J12,"")</f>
        <v/>
      </c>
      <c r="K13" s="61" t="str">
        <f aca="false">IF(OR(O13=1,P13='.'!$E$2,P13='.'!$E$3,P13='.'!$E$4,P13='.'!$E$5,P13='.'!$E$6,Q13&gt;0),K12,"")</f>
        <v/>
      </c>
      <c r="L13" s="65"/>
      <c r="M13" s="65"/>
      <c r="N13" s="66"/>
      <c r="O13" s="67" t="s">
        <v>33</v>
      </c>
      <c r="P13" s="68"/>
      <c r="Q13" s="68"/>
    </row>
    <row r="14" customFormat="false" ht="15" hidden="false" customHeight="false" outlineLevel="0" collapsed="false">
      <c r="A14" s="69" t="str">
        <f aca="false">IF(OR(O14=1,P14='.'!$E$2,P14='.'!$E$3,P14='.'!$E$4,P14='.'!$E$5,P14='.'!$E$6,Q14&gt;0),A13,"")</f>
        <v/>
      </c>
      <c r="B14" s="70" t="str">
        <f aca="false">IF(OR(O14=1,P14='.'!$E$2,P14='.'!$E$3,P14='.'!$E$4,P14='.'!$E$5,P14='.'!$E$6,Q14&gt;0),B13,"")</f>
        <v/>
      </c>
      <c r="C14" s="70" t="str">
        <f aca="false">IF(OR(O14=1,P14='.'!$E$2,P14='.'!$E$3,Q14='.'!$E$4,Q14='.'!$E$5,Q14='.'!$E$6,Q14&gt;0),C13,"")</f>
        <v/>
      </c>
      <c r="D14" s="69" t="str">
        <f aca="false">IF(OR(O14=1,P14='.'!$E$2,P14='.'!$E$3,P14='.'!$E$4,P14='.'!$E$5,P14='.'!$E$6,Q14&gt;0),D13,"")</f>
        <v/>
      </c>
      <c r="E14" s="70" t="str">
        <f aca="false">IF(OR(O14=1,P14='.'!$E$2,P14='.'!$E$3,Q14='.'!$E$4,Q14='.'!$E$5,Q14='.'!$E$6,Q14&gt;0),E13,"")</f>
        <v/>
      </c>
      <c r="F14" s="69" t="str">
        <f aca="false">IF(OR(O14=1,P14='.'!$E$2,P14='.'!$E$3,P14='.'!$E$4,P14='.'!$E$5,P14='.'!$E$6,Q14&gt;0),F13,"")</f>
        <v/>
      </c>
      <c r="G14" s="69" t="str">
        <f aca="false">IF(OR(O14=1,P14='.'!$E$2,P14='.'!$E$3,P14='.'!$E$4,P14='.'!$E$5,P14='.'!$E$6,Q14&gt;0),G13,"")</f>
        <v/>
      </c>
      <c r="H14" s="69" t="str">
        <f aca="false">IF(OR(O14=1,P14='.'!$E$2,P14='.'!$E$3,P14='.'!$E$4,P14='.'!$E$5,P14='.'!$E$6,Q14&gt;0),H13,"")</f>
        <v/>
      </c>
      <c r="I14" s="64" t="str">
        <f aca="false">IF(OR(O14=1,P14='.'!$E$2,P14='.'!$E$3,P14='.'!$E$4,P14='.'!$E$5,P14='.'!$E$6,Q14&gt;0),I13,"")</f>
        <v/>
      </c>
      <c r="J14" s="64" t="str">
        <f aca="false">IF(OR(O14=1,P14='.'!$E$2,P14='.'!$E$3,P14='.'!$E$4,P14='.'!$E$5,P14='.'!$E$6,Q14&gt;0),J13,"")</f>
        <v/>
      </c>
      <c r="K14" s="61" t="str">
        <f aca="false">IF(OR(O14=1,P14='.'!$E$2,P14='.'!$E$3,P14='.'!$E$4,P14='.'!$E$5,P14='.'!$E$6,Q14&gt;0),K13,"")</f>
        <v/>
      </c>
      <c r="L14" s="65"/>
      <c r="M14" s="65"/>
      <c r="N14" s="66"/>
      <c r="O14" s="67" t="s">
        <v>33</v>
      </c>
      <c r="P14" s="68"/>
      <c r="Q14" s="68"/>
    </row>
    <row r="15" customFormat="false" ht="15" hidden="false" customHeight="false" outlineLevel="0" collapsed="false">
      <c r="A15" s="69" t="str">
        <f aca="false">IF(OR(O15=1,P15='.'!$E$2,P15='.'!$E$3,P15='.'!$E$4,P15='.'!$E$5,P15='.'!$E$6,Q15&gt;0),A14,"")</f>
        <v/>
      </c>
      <c r="B15" s="70" t="str">
        <f aca="false">IF(OR(O15=1,P15='.'!$E$2,P15='.'!$E$3,P15='.'!$E$4,P15='.'!$E$5,P15='.'!$E$6,Q15&gt;0),B14,"")</f>
        <v/>
      </c>
      <c r="C15" s="70" t="str">
        <f aca="false">IF(OR(O15=1,P15='.'!$E$2,P15='.'!$E$3,Q15='.'!$E$4,Q15='.'!$E$5,Q15='.'!$E$6,Q15&gt;0),C14,"")</f>
        <v/>
      </c>
      <c r="D15" s="69" t="str">
        <f aca="false">IF(OR(O15=1,P15='.'!$E$2,P15='.'!$E$3,P15='.'!$E$4,P15='.'!$E$5,P15='.'!$E$6,Q15&gt;0),D14,"")</f>
        <v/>
      </c>
      <c r="E15" s="70" t="str">
        <f aca="false">IF(OR(O15=1,P15='.'!$E$2,P15='.'!$E$3,Q15='.'!$E$4,Q15='.'!$E$5,Q15='.'!$E$6,Q15&gt;0),E14,"")</f>
        <v/>
      </c>
      <c r="F15" s="69" t="str">
        <f aca="false">IF(OR(O15=1,P15='.'!$E$2,P15='.'!$E$3,P15='.'!$E$4,P15='.'!$E$5,P15='.'!$E$6,Q15&gt;0),F14,"")</f>
        <v/>
      </c>
      <c r="G15" s="69" t="str">
        <f aca="false">IF(OR(O15=1,P15='.'!$E$2,P15='.'!$E$3,P15='.'!$E$4,P15='.'!$E$5,P15='.'!$E$6,Q15&gt;0),G14,"")</f>
        <v/>
      </c>
      <c r="H15" s="69" t="str">
        <f aca="false">IF(OR(O15=1,P15='.'!$E$2,P15='.'!$E$3,P15='.'!$E$4,P15='.'!$E$5,P15='.'!$E$6,Q15&gt;0),H14,"")</f>
        <v/>
      </c>
      <c r="I15" s="64" t="str">
        <f aca="false">IF(OR(O15=1,P15='.'!$E$2,P15='.'!$E$3,P15='.'!$E$4,P15='.'!$E$5,P15='.'!$E$6,Q15&gt;0),I14,"")</f>
        <v/>
      </c>
      <c r="J15" s="64" t="str">
        <f aca="false">IF(OR(O15=1,P15='.'!$E$2,P15='.'!$E$3,P15='.'!$E$4,P15='.'!$E$5,P15='.'!$E$6,Q15&gt;0),J14,"")</f>
        <v/>
      </c>
      <c r="K15" s="61" t="str">
        <f aca="false">IF(OR(O15=1,P15='.'!$E$2,P15='.'!$E$3,P15='.'!$E$4,P15='.'!$E$5,P15='.'!$E$6,Q15&gt;0),K14,"")</f>
        <v/>
      </c>
      <c r="L15" s="65"/>
      <c r="M15" s="65"/>
      <c r="N15" s="66"/>
      <c r="O15" s="67" t="s">
        <v>33</v>
      </c>
      <c r="P15" s="68"/>
      <c r="Q15" s="68"/>
    </row>
    <row r="16" customFormat="false" ht="15" hidden="false" customHeight="false" outlineLevel="0" collapsed="false">
      <c r="A16" s="69" t="str">
        <f aca="false">IF(OR(O16=1,P16='.'!$E$2,P16='.'!$E$3,P16='.'!$E$4,P16='.'!$E$5,P16='.'!$E$6,Q16&gt;0),A15,"")</f>
        <v/>
      </c>
      <c r="B16" s="70" t="str">
        <f aca="false">IF(OR(O16=1,P16='.'!$E$2,P16='.'!$E$3,P16='.'!$E$4,P16='.'!$E$5,P16='.'!$E$6,Q16&gt;0),B15,"")</f>
        <v/>
      </c>
      <c r="C16" s="70" t="str">
        <f aca="false">IF(OR(O16=1,P16='.'!$E$2,P16='.'!$E$3,Q16='.'!$E$4,Q16='.'!$E$5,Q16='.'!$E$6,Q16&gt;0),C15,"")</f>
        <v/>
      </c>
      <c r="D16" s="69" t="str">
        <f aca="false">IF(OR(O16=1,P16='.'!$E$2,P16='.'!$E$3,P16='.'!$E$4,P16='.'!$E$5,P16='.'!$E$6,Q16&gt;0),D15,"")</f>
        <v/>
      </c>
      <c r="E16" s="70" t="str">
        <f aca="false">IF(OR(O16=1,P16='.'!$E$2,P16='.'!$E$3,Q16='.'!$E$4,Q16='.'!$E$5,Q16='.'!$E$6,Q16&gt;0),E15,"")</f>
        <v/>
      </c>
      <c r="F16" s="69" t="str">
        <f aca="false">IF(OR(O16=1,P16='.'!$E$2,P16='.'!$E$3,P16='.'!$E$4,P16='.'!$E$5,P16='.'!$E$6,Q16&gt;0),F15,"")</f>
        <v/>
      </c>
      <c r="G16" s="69" t="str">
        <f aca="false">IF(OR(O16=1,P16='.'!$E$2,P16='.'!$E$3,P16='.'!$E$4,P16='.'!$E$5,P16='.'!$E$6,Q16&gt;0),G15,"")</f>
        <v/>
      </c>
      <c r="H16" s="69" t="str">
        <f aca="false">IF(OR(O16=1,P16='.'!$E$2,P16='.'!$E$3,P16='.'!$E$4,P16='.'!$E$5,P16='.'!$E$6,Q16&gt;0),H15,"")</f>
        <v/>
      </c>
      <c r="I16" s="64" t="str">
        <f aca="false">IF(OR(O16=1,P16='.'!$E$2,P16='.'!$E$3,P16='.'!$E$4,P16='.'!$E$5,P16='.'!$E$6,Q16&gt;0),I15,"")</f>
        <v/>
      </c>
      <c r="J16" s="64" t="str">
        <f aca="false">IF(OR(O16=1,P16='.'!$E$2,P16='.'!$E$3,P16='.'!$E$4,P16='.'!$E$5,P16='.'!$E$6,Q16&gt;0),J15,"")</f>
        <v/>
      </c>
      <c r="K16" s="61" t="str">
        <f aca="false">IF(OR(O16=1,P16='.'!$E$2,P16='.'!$E$3,P16='.'!$E$4,P16='.'!$E$5,P16='.'!$E$6,Q16&gt;0),K15,"")</f>
        <v/>
      </c>
      <c r="L16" s="65"/>
      <c r="M16" s="65"/>
      <c r="N16" s="66"/>
      <c r="O16" s="67" t="s">
        <v>33</v>
      </c>
      <c r="P16" s="68"/>
      <c r="Q16" s="68"/>
    </row>
    <row r="17" customFormat="false" ht="15" hidden="false" customHeight="false" outlineLevel="0" collapsed="false">
      <c r="A17" s="69" t="str">
        <f aca="false">IF(OR(O17=1,P17='.'!$E$2,P17='.'!$E$3,P17='.'!$E$4,P17='.'!$E$5,P17='.'!$E$6,Q17&gt;0),A16,"")</f>
        <v/>
      </c>
      <c r="B17" s="70" t="str">
        <f aca="false">IF(OR(O17=1,P17='.'!$E$2,P17='.'!$E$3,P17='.'!$E$4,P17='.'!$E$5,P17='.'!$E$6,Q17&gt;0),B16,"")</f>
        <v/>
      </c>
      <c r="C17" s="70" t="str">
        <f aca="false">IF(OR(O17=1,P17='.'!$E$2,P17='.'!$E$3,Q17='.'!$E$4,Q17='.'!$E$5,Q17='.'!$E$6,Q17&gt;0),C16,"")</f>
        <v/>
      </c>
      <c r="D17" s="69" t="str">
        <f aca="false">IF(OR(O17=1,P17='.'!$E$2,P17='.'!$E$3,P17='.'!$E$4,P17='.'!$E$5,P17='.'!$E$6,Q17&gt;0),D16,"")</f>
        <v/>
      </c>
      <c r="E17" s="70" t="str">
        <f aca="false">IF(OR(O17=1,P17='.'!$E$2,P17='.'!$E$3,Q17='.'!$E$4,Q17='.'!$E$5,Q17='.'!$E$6,Q17&gt;0),E16,"")</f>
        <v/>
      </c>
      <c r="F17" s="69" t="str">
        <f aca="false">IF(OR(O17=1,P17='.'!$E$2,P17='.'!$E$3,P17='.'!$E$4,P17='.'!$E$5,P17='.'!$E$6,Q17&gt;0),F16,"")</f>
        <v/>
      </c>
      <c r="G17" s="69" t="str">
        <f aca="false">IF(OR(O17=1,P17='.'!$E$2,P17='.'!$E$3,P17='.'!$E$4,P17='.'!$E$5,P17='.'!$E$6,Q17&gt;0),G16,"")</f>
        <v/>
      </c>
      <c r="H17" s="69" t="str">
        <f aca="false">IF(OR(O17=1,P17='.'!$E$2,P17='.'!$E$3,P17='.'!$E$4,P17='.'!$E$5,P17='.'!$E$6,Q17&gt;0),H16,"")</f>
        <v/>
      </c>
      <c r="I17" s="64" t="str">
        <f aca="false">IF(OR(O17=1,P17='.'!$E$2,P17='.'!$E$3,P17='.'!$E$4,P17='.'!$E$5,P17='.'!$E$6,Q17&gt;0),I16,"")</f>
        <v/>
      </c>
      <c r="J17" s="64" t="str">
        <f aca="false">IF(OR(O17=1,P17='.'!$E$2,P17='.'!$E$3,P17='.'!$E$4,P17='.'!$E$5,P17='.'!$E$6,Q17&gt;0),J16,"")</f>
        <v/>
      </c>
      <c r="K17" s="61" t="str">
        <f aca="false">IF(OR(O17=1,P17='.'!$E$2,P17='.'!$E$3,P17='.'!$E$4,P17='.'!$E$5,P17='.'!$E$6,Q17&gt;0),K16,"")</f>
        <v/>
      </c>
      <c r="L17" s="65"/>
      <c r="M17" s="65"/>
      <c r="N17" s="66"/>
      <c r="O17" s="67" t="s">
        <v>33</v>
      </c>
      <c r="P17" s="68"/>
      <c r="Q17" s="68"/>
    </row>
    <row r="18" customFormat="false" ht="15" hidden="false" customHeight="false" outlineLevel="0" collapsed="false">
      <c r="A18" s="69" t="str">
        <f aca="false">IF(OR(O18=1,P18='.'!$E$2,P18='.'!$E$3,P18='.'!$E$4,P18='.'!$E$5,P18='.'!$E$6,Q18&gt;0),A17,"")</f>
        <v/>
      </c>
      <c r="B18" s="70" t="str">
        <f aca="false">IF(OR(O18=1,P18='.'!$E$2,P18='.'!$E$3,P18='.'!$E$4,P18='.'!$E$5,P18='.'!$E$6,Q18&gt;0),B17,"")</f>
        <v/>
      </c>
      <c r="C18" s="70" t="str">
        <f aca="false">IF(OR(O18=1,P18='.'!$E$2,P18='.'!$E$3,Q18='.'!$E$4,Q18='.'!$E$5,Q18='.'!$E$6,Q18&gt;0),C17,"")</f>
        <v/>
      </c>
      <c r="D18" s="69" t="str">
        <f aca="false">IF(OR(O18=1,P18='.'!$E$2,P18='.'!$E$3,P18='.'!$E$4,P18='.'!$E$5,P18='.'!$E$6,Q18&gt;0),D17,"")</f>
        <v/>
      </c>
      <c r="E18" s="70" t="str">
        <f aca="false">IF(OR(O18=1,P18='.'!$E$2,P18='.'!$E$3,Q18='.'!$E$4,Q18='.'!$E$5,Q18='.'!$E$6,Q18&gt;0),E17,"")</f>
        <v/>
      </c>
      <c r="F18" s="69" t="str">
        <f aca="false">IF(OR(O18=1,P18='.'!$E$2,P18='.'!$E$3,P18='.'!$E$4,P18='.'!$E$5,P18='.'!$E$6,Q18&gt;0),F17,"")</f>
        <v/>
      </c>
      <c r="G18" s="69" t="str">
        <f aca="false">IF(OR(O18=1,P18='.'!$E$2,P18='.'!$E$3,P18='.'!$E$4,P18='.'!$E$5,P18='.'!$E$6,Q18&gt;0),G17,"")</f>
        <v/>
      </c>
      <c r="H18" s="69" t="str">
        <f aca="false">IF(OR(O18=1,P18='.'!$E$2,P18='.'!$E$3,P18='.'!$E$4,P18='.'!$E$5,P18='.'!$E$6,Q18&gt;0),H17,"")</f>
        <v/>
      </c>
      <c r="I18" s="64" t="str">
        <f aca="false">IF(OR(O18=1,P18='.'!$E$2,P18='.'!$E$3,P18='.'!$E$4,P18='.'!$E$5,P18='.'!$E$6,Q18&gt;0),I17,"")</f>
        <v/>
      </c>
      <c r="J18" s="64" t="str">
        <f aca="false">IF(OR(O18=1,P18='.'!$E$2,P18='.'!$E$3,P18='.'!$E$4,P18='.'!$E$5,P18='.'!$E$6,Q18&gt;0),J17,"")</f>
        <v/>
      </c>
      <c r="K18" s="61" t="str">
        <f aca="false">IF(OR(O18=1,P18='.'!$E$2,P18='.'!$E$3,P18='.'!$E$4,P18='.'!$E$5,P18='.'!$E$6,Q18&gt;0),K17,"")</f>
        <v/>
      </c>
      <c r="L18" s="65"/>
      <c r="M18" s="65"/>
      <c r="N18" s="66"/>
      <c r="O18" s="67" t="s">
        <v>33</v>
      </c>
      <c r="P18" s="68"/>
      <c r="Q18" s="68"/>
    </row>
    <row r="19" customFormat="false" ht="15" hidden="false" customHeight="false" outlineLevel="0" collapsed="false">
      <c r="A19" s="69" t="str">
        <f aca="false">IF(OR(O19=1,P19='.'!$E$2,P19='.'!$E$3,P19='.'!$E$4,P19='.'!$E$5,P19='.'!$E$6,Q19&gt;0),A18,"")</f>
        <v/>
      </c>
      <c r="B19" s="70" t="str">
        <f aca="false">IF(OR(O19=1,P19='.'!$E$2,P19='.'!$E$3,P19='.'!$E$4,P19='.'!$E$5,P19='.'!$E$6,Q19&gt;0),B18,"")</f>
        <v/>
      </c>
      <c r="C19" s="70" t="str">
        <f aca="false">IF(OR(O19=1,P19='.'!$E$2,P19='.'!$E$3,Q19='.'!$E$4,Q19='.'!$E$5,Q19='.'!$E$6,Q19&gt;0),C18,"")</f>
        <v/>
      </c>
      <c r="D19" s="69" t="str">
        <f aca="false">IF(OR(O19=1,P19='.'!$E$2,P19='.'!$E$3,P19='.'!$E$4,P19='.'!$E$5,P19='.'!$E$6,Q19&gt;0),D18,"")</f>
        <v/>
      </c>
      <c r="E19" s="70" t="str">
        <f aca="false">IF(OR(O19=1,P19='.'!$E$2,P19='.'!$E$3,Q19='.'!$E$4,Q19='.'!$E$5,Q19='.'!$E$6,Q19&gt;0),E18,"")</f>
        <v/>
      </c>
      <c r="F19" s="69" t="str">
        <f aca="false">IF(OR(O19=1,P19='.'!$E$2,P19='.'!$E$3,P19='.'!$E$4,P19='.'!$E$5,P19='.'!$E$6,Q19&gt;0),F18,"")</f>
        <v/>
      </c>
      <c r="G19" s="69" t="str">
        <f aca="false">IF(OR(O19=1,P19='.'!$E$2,P19='.'!$E$3,P19='.'!$E$4,P19='.'!$E$5,P19='.'!$E$6,Q19&gt;0),G18,"")</f>
        <v/>
      </c>
      <c r="H19" s="69" t="str">
        <f aca="false">IF(OR(O19=1,P19='.'!$E$2,P19='.'!$E$3,P19='.'!$E$4,P19='.'!$E$5,P19='.'!$E$6,Q19&gt;0),H18,"")</f>
        <v/>
      </c>
      <c r="I19" s="64" t="str">
        <f aca="false">IF(OR(O19=1,P19='.'!$E$2,P19='.'!$E$3,P19='.'!$E$4,P19='.'!$E$5,P19='.'!$E$6,Q19&gt;0),I18,"")</f>
        <v/>
      </c>
      <c r="J19" s="64" t="str">
        <f aca="false">IF(OR(O19=1,P19='.'!$E$2,P19='.'!$E$3,P19='.'!$E$4,P19='.'!$E$5,P19='.'!$E$6,Q19&gt;0),J18,"")</f>
        <v/>
      </c>
      <c r="K19" s="61" t="str">
        <f aca="false">IF(OR(O19=1,P19='.'!$E$2,P19='.'!$E$3,P19='.'!$E$4,P19='.'!$E$5,P19='.'!$E$6,Q19&gt;0),K18,"")</f>
        <v/>
      </c>
      <c r="L19" s="65"/>
      <c r="M19" s="65"/>
      <c r="N19" s="66"/>
      <c r="O19" s="67" t="s">
        <v>33</v>
      </c>
      <c r="P19" s="68"/>
      <c r="Q19" s="68"/>
    </row>
    <row r="20" customFormat="false" ht="15" hidden="false" customHeight="false" outlineLevel="0" collapsed="false">
      <c r="A20" s="69" t="str">
        <f aca="false">IF(OR(O20=1,P20='.'!$E$2,P20='.'!$E$3,P20='.'!$E$4,P20='.'!$E$5,P20='.'!$E$6,Q20&gt;0),A19,"")</f>
        <v/>
      </c>
      <c r="B20" s="70" t="str">
        <f aca="false">IF(OR(O20=1,P20='.'!$E$2,P20='.'!$E$3,P20='.'!$E$4,P20='.'!$E$5,P20='.'!$E$6,Q20&gt;0),B19,"")</f>
        <v/>
      </c>
      <c r="C20" s="70" t="str">
        <f aca="false">IF(OR(O20=1,P20='.'!$E$2,P20='.'!$E$3,Q20='.'!$E$4,Q20='.'!$E$5,Q20='.'!$E$6,Q20&gt;0),C19,"")</f>
        <v/>
      </c>
      <c r="D20" s="69" t="str">
        <f aca="false">IF(OR(O20=1,P20='.'!$E$2,P20='.'!$E$3,P20='.'!$E$4,P20='.'!$E$5,P20='.'!$E$6,Q20&gt;0),D19,"")</f>
        <v/>
      </c>
      <c r="E20" s="70" t="str">
        <f aca="false">IF(OR(O20=1,P20='.'!$E$2,P20='.'!$E$3,Q20='.'!$E$4,Q20='.'!$E$5,Q20='.'!$E$6,Q20&gt;0),E19,"")</f>
        <v/>
      </c>
      <c r="F20" s="69" t="str">
        <f aca="false">IF(OR(O20=1,P20='.'!$E$2,P20='.'!$E$3,P20='.'!$E$4,P20='.'!$E$5,P20='.'!$E$6,Q20&gt;0),F19,"")</f>
        <v/>
      </c>
      <c r="G20" s="69" t="str">
        <f aca="false">IF(OR(O20=1,P20='.'!$E$2,P20='.'!$E$3,P20='.'!$E$4,P20='.'!$E$5,P20='.'!$E$6,Q20&gt;0),G19,"")</f>
        <v/>
      </c>
      <c r="H20" s="69" t="str">
        <f aca="false">IF(OR(O20=1,P20='.'!$E$2,P20='.'!$E$3,P20='.'!$E$4,P20='.'!$E$5,P20='.'!$E$6,Q20&gt;0),H19,"")</f>
        <v/>
      </c>
      <c r="I20" s="64" t="str">
        <f aca="false">IF(OR(O20=1,P20='.'!$E$2,P20='.'!$E$3,P20='.'!$E$4,P20='.'!$E$5,P20='.'!$E$6,Q20&gt;0),I19,"")</f>
        <v/>
      </c>
      <c r="J20" s="64" t="str">
        <f aca="false">IF(OR(O20=1,P20='.'!$E$2,P20='.'!$E$3,P20='.'!$E$4,P20='.'!$E$5,P20='.'!$E$6,Q20&gt;0),J19,"")</f>
        <v/>
      </c>
      <c r="K20" s="61" t="str">
        <f aca="false">IF(OR(O20=1,P20='.'!$E$2,P20='.'!$E$3,P20='.'!$E$4,P20='.'!$E$5,P20='.'!$E$6,Q20&gt;0),K19,"")</f>
        <v/>
      </c>
      <c r="L20" s="65"/>
      <c r="M20" s="65"/>
      <c r="N20" s="66"/>
      <c r="O20" s="67" t="s">
        <v>33</v>
      </c>
      <c r="P20" s="68"/>
      <c r="Q20" s="68"/>
    </row>
    <row r="21" customFormat="false" ht="15" hidden="false" customHeight="false" outlineLevel="0" collapsed="false">
      <c r="A21" s="69" t="str">
        <f aca="false">IF(OR(O21=1,P21='.'!$E$2,P21='.'!$E$3,P21='.'!$E$4,P21='.'!$E$5,P21='.'!$E$6,Q21&gt;0),A20,"")</f>
        <v/>
      </c>
      <c r="B21" s="70" t="str">
        <f aca="false">IF(OR(O21=1,P21='.'!$E$2,P21='.'!$E$3,P21='.'!$E$4,P21='.'!$E$5,P21='.'!$E$6,Q21&gt;0),B20,"")</f>
        <v/>
      </c>
      <c r="C21" s="70" t="str">
        <f aca="false">IF(OR(O21=1,P21='.'!$E$2,P21='.'!$E$3,Q21='.'!$E$4,Q21='.'!$E$5,Q21='.'!$E$6,Q21&gt;0),C20,"")</f>
        <v/>
      </c>
      <c r="D21" s="69" t="str">
        <f aca="false">IF(OR(O21=1,P21='.'!$E$2,P21='.'!$E$3,P21='.'!$E$4,P21='.'!$E$5,P21='.'!$E$6,Q21&gt;0),D20,"")</f>
        <v/>
      </c>
      <c r="E21" s="70" t="str">
        <f aca="false">IF(OR(O21=1,P21='.'!$E$2,P21='.'!$E$3,Q21='.'!$E$4,Q21='.'!$E$5,Q21='.'!$E$6,Q21&gt;0),E20,"")</f>
        <v/>
      </c>
      <c r="F21" s="69" t="str">
        <f aca="false">IF(OR(O21=1,P21='.'!$E$2,P21='.'!$E$3,P21='.'!$E$4,P21='.'!$E$5,P21='.'!$E$6,Q21&gt;0),F20,"")</f>
        <v/>
      </c>
      <c r="G21" s="69" t="str">
        <f aca="false">IF(OR(O21=1,P21='.'!$E$2,P21='.'!$E$3,P21='.'!$E$4,P21='.'!$E$5,P21='.'!$E$6,Q21&gt;0),G20,"")</f>
        <v/>
      </c>
      <c r="H21" s="69" t="str">
        <f aca="false">IF(OR(O21=1,P21='.'!$E$2,P21='.'!$E$3,P21='.'!$E$4,P21='.'!$E$5,P21='.'!$E$6,Q21&gt;0),H20,"")</f>
        <v/>
      </c>
      <c r="I21" s="64" t="str">
        <f aca="false">IF(OR(O21=1,P21='.'!$E$2,P21='.'!$E$3,P21='.'!$E$4,P21='.'!$E$5,P21='.'!$E$6,Q21&gt;0),I20,"")</f>
        <v/>
      </c>
      <c r="J21" s="64" t="str">
        <f aca="false">IF(OR(O21=1,P21='.'!$E$2,P21='.'!$E$3,P21='.'!$E$4,P21='.'!$E$5,P21='.'!$E$6,Q21&gt;0),J20,"")</f>
        <v/>
      </c>
      <c r="K21" s="61" t="str">
        <f aca="false">IF(OR(O21=1,P21='.'!$E$2,P21='.'!$E$3,P21='.'!$E$4,P21='.'!$E$5,P21='.'!$E$6,Q21&gt;0),K20,"")</f>
        <v/>
      </c>
      <c r="L21" s="65"/>
      <c r="M21" s="65"/>
      <c r="N21" s="66"/>
      <c r="O21" s="67" t="s">
        <v>33</v>
      </c>
      <c r="P21" s="68"/>
      <c r="Q21" s="68"/>
    </row>
    <row r="22" customFormat="false" ht="15" hidden="false" customHeight="false" outlineLevel="0" collapsed="false">
      <c r="A22" s="69" t="str">
        <f aca="false">IF(OR(O22=1,P22='.'!$E$2,P22='.'!$E$3,P22='.'!$E$4,P22='.'!$E$5,P22='.'!$E$6,Q22&gt;0),A21,"")</f>
        <v/>
      </c>
      <c r="B22" s="70" t="str">
        <f aca="false">IF(OR(O22=1,P22='.'!$E$2,P22='.'!$E$3,P22='.'!$E$4,P22='.'!$E$5,P22='.'!$E$6,Q22&gt;0),B21,"")</f>
        <v/>
      </c>
      <c r="C22" s="70" t="str">
        <f aca="false">IF(OR(O22=1,P22='.'!$E$2,P22='.'!$E$3,Q22='.'!$E$4,Q22='.'!$E$5,Q22='.'!$E$6,Q22&gt;0),C21,"")</f>
        <v/>
      </c>
      <c r="D22" s="69" t="str">
        <f aca="false">IF(OR(O22=1,P22='.'!$E$2,P22='.'!$E$3,P22='.'!$E$4,P22='.'!$E$5,P22='.'!$E$6,Q22&gt;0),D21,"")</f>
        <v/>
      </c>
      <c r="E22" s="70" t="str">
        <f aca="false">IF(OR(O22=1,P22='.'!$E$2,P22='.'!$E$3,Q22='.'!$E$4,Q22='.'!$E$5,Q22='.'!$E$6,Q22&gt;0),E21,"")</f>
        <v/>
      </c>
      <c r="F22" s="69" t="str">
        <f aca="false">IF(OR(O22=1,P22='.'!$E$2,P22='.'!$E$3,P22='.'!$E$4,P22='.'!$E$5,P22='.'!$E$6,Q22&gt;0),F21,"")</f>
        <v/>
      </c>
      <c r="G22" s="69" t="str">
        <f aca="false">IF(OR(O22=1,P22='.'!$E$2,P22='.'!$E$3,P22='.'!$E$4,P22='.'!$E$5,P22='.'!$E$6,Q22&gt;0),G21,"")</f>
        <v/>
      </c>
      <c r="H22" s="69" t="str">
        <f aca="false">IF(OR(O22=1,P22='.'!$E$2,P22='.'!$E$3,P22='.'!$E$4,P22='.'!$E$5,P22='.'!$E$6,Q22&gt;0),H21,"")</f>
        <v/>
      </c>
      <c r="I22" s="64" t="str">
        <f aca="false">IF(OR(O22=1,P22='.'!$E$2,P22='.'!$E$3,P22='.'!$E$4,P22='.'!$E$5,P22='.'!$E$6,Q22&gt;0),I21,"")</f>
        <v/>
      </c>
      <c r="J22" s="64" t="str">
        <f aca="false">IF(OR(O22=1,P22='.'!$E$2,P22='.'!$E$3,P22='.'!$E$4,P22='.'!$E$5,P22='.'!$E$6,Q22&gt;0),J21,"")</f>
        <v/>
      </c>
      <c r="K22" s="61" t="str">
        <f aca="false">IF(OR(O22=1,P22='.'!$E$2,P22='.'!$E$3,P22='.'!$E$4,P22='.'!$E$5,P22='.'!$E$6,Q22&gt;0),K21,"")</f>
        <v/>
      </c>
      <c r="L22" s="65"/>
      <c r="M22" s="65"/>
      <c r="N22" s="66"/>
      <c r="O22" s="67" t="s">
        <v>33</v>
      </c>
      <c r="P22" s="68"/>
      <c r="Q22" s="68"/>
    </row>
    <row r="23" customFormat="false" ht="15" hidden="false" customHeight="false" outlineLevel="0" collapsed="false">
      <c r="A23" s="69" t="str">
        <f aca="false">IF(OR(O23=1,P23='.'!$E$2,P23='.'!$E$3,P23='.'!$E$4,P23='.'!$E$5,P23='.'!$E$6,Q23&gt;0),A22,"")</f>
        <v/>
      </c>
      <c r="B23" s="70" t="str">
        <f aca="false">IF(OR(O23=1,P23='.'!$E$2,P23='.'!$E$3,P23='.'!$E$4,P23='.'!$E$5,P23='.'!$E$6,Q23&gt;0),B22,"")</f>
        <v/>
      </c>
      <c r="C23" s="70" t="str">
        <f aca="false">IF(OR(O23=1,P23='.'!$E$2,P23='.'!$E$3,Q23='.'!$E$4,Q23='.'!$E$5,Q23='.'!$E$6,Q23&gt;0),C22,"")</f>
        <v/>
      </c>
      <c r="D23" s="69" t="str">
        <f aca="false">IF(OR(O23=1,P23='.'!$E$2,P23='.'!$E$3,P23='.'!$E$4,P23='.'!$E$5,P23='.'!$E$6,Q23&gt;0),D22,"")</f>
        <v/>
      </c>
      <c r="E23" s="70" t="str">
        <f aca="false">IF(OR(O23=1,P23='.'!$E$2,P23='.'!$E$3,Q23='.'!$E$4,Q23='.'!$E$5,Q23='.'!$E$6,Q23&gt;0),E22,"")</f>
        <v/>
      </c>
      <c r="F23" s="69" t="str">
        <f aca="false">IF(OR(O23=1,P23='.'!$E$2,P23='.'!$E$3,P23='.'!$E$4,P23='.'!$E$5,P23='.'!$E$6,Q23&gt;0),F22,"")</f>
        <v/>
      </c>
      <c r="G23" s="69" t="str">
        <f aca="false">IF(OR(O23=1,P23='.'!$E$2,P23='.'!$E$3,P23='.'!$E$4,P23='.'!$E$5,P23='.'!$E$6,Q23&gt;0),G22,"")</f>
        <v/>
      </c>
      <c r="H23" s="69" t="str">
        <f aca="false">IF(OR(O23=1,P23='.'!$E$2,P23='.'!$E$3,P23='.'!$E$4,P23='.'!$E$5,P23='.'!$E$6,Q23&gt;0),H22,"")</f>
        <v/>
      </c>
      <c r="I23" s="64" t="str">
        <f aca="false">IF(OR(O23=1,P23='.'!$E$2,P23='.'!$E$3,P23='.'!$E$4,P23='.'!$E$5,P23='.'!$E$6,Q23&gt;0),I22,"")</f>
        <v/>
      </c>
      <c r="J23" s="64" t="str">
        <f aca="false">IF(OR(O23=1,P23='.'!$E$2,P23='.'!$E$3,P23='.'!$E$4,P23='.'!$E$5,P23='.'!$E$6,Q23&gt;0),J22,"")</f>
        <v/>
      </c>
      <c r="K23" s="61" t="str">
        <f aca="false">IF(OR(O23=1,P23='.'!$E$2,P23='.'!$E$3,P23='.'!$E$4,P23='.'!$E$5,P23='.'!$E$6,Q23&gt;0),K22,"")</f>
        <v/>
      </c>
      <c r="L23" s="65"/>
      <c r="M23" s="65"/>
      <c r="N23" s="66"/>
      <c r="O23" s="67" t="s">
        <v>33</v>
      </c>
      <c r="P23" s="68"/>
      <c r="Q23" s="68"/>
    </row>
    <row r="24" customFormat="false" ht="15" hidden="false" customHeight="false" outlineLevel="0" collapsed="false">
      <c r="A24" s="69" t="str">
        <f aca="false">IF(OR(O24=1,P24='.'!$E$2,P24='.'!$E$3,P24='.'!$E$4,P24='.'!$E$5,P24='.'!$E$6,Q24&gt;0),A23,"")</f>
        <v/>
      </c>
      <c r="B24" s="70" t="str">
        <f aca="false">IF(OR(O24=1,P24='.'!$E$2,P24='.'!$E$3,P24='.'!$E$4,P24='.'!$E$5,P24='.'!$E$6,Q24&gt;0),B23,"")</f>
        <v/>
      </c>
      <c r="C24" s="70" t="str">
        <f aca="false">IF(OR(O24=1,P24='.'!$E$2,P24='.'!$E$3,Q24='.'!$E$4,Q24='.'!$E$5,Q24='.'!$E$6,Q24&gt;0),C23,"")</f>
        <v/>
      </c>
      <c r="D24" s="69" t="str">
        <f aca="false">IF(OR(O24=1,P24='.'!$E$2,P24='.'!$E$3,P24='.'!$E$4,P24='.'!$E$5,P24='.'!$E$6,Q24&gt;0),D23,"")</f>
        <v/>
      </c>
      <c r="E24" s="70" t="str">
        <f aca="false">IF(OR(O24=1,P24='.'!$E$2,P24='.'!$E$3,Q24='.'!$E$4,Q24='.'!$E$5,Q24='.'!$E$6,Q24&gt;0),E23,"")</f>
        <v/>
      </c>
      <c r="F24" s="69" t="str">
        <f aca="false">IF(OR(O24=1,P24='.'!$E$2,P24='.'!$E$3,P24='.'!$E$4,P24='.'!$E$5,P24='.'!$E$6,Q24&gt;0),F23,"")</f>
        <v/>
      </c>
      <c r="G24" s="69" t="str">
        <f aca="false">IF(OR(O24=1,P24='.'!$E$2,P24='.'!$E$3,P24='.'!$E$4,P24='.'!$E$5,P24='.'!$E$6,Q24&gt;0),G23,"")</f>
        <v/>
      </c>
      <c r="H24" s="69" t="str">
        <f aca="false">IF(OR(O24=1,P24='.'!$E$2,P24='.'!$E$3,P24='.'!$E$4,P24='.'!$E$5,P24='.'!$E$6,Q24&gt;0),H23,"")</f>
        <v/>
      </c>
      <c r="I24" s="64" t="str">
        <f aca="false">IF(OR(O24=1,P24='.'!$E$2,P24='.'!$E$3,P24='.'!$E$4,P24='.'!$E$5,P24='.'!$E$6,Q24&gt;0),I23,"")</f>
        <v/>
      </c>
      <c r="J24" s="64" t="str">
        <f aca="false">IF(OR(O24=1,P24='.'!$E$2,P24='.'!$E$3,P24='.'!$E$4,P24='.'!$E$5,P24='.'!$E$6,Q24&gt;0),J23,"")</f>
        <v/>
      </c>
      <c r="K24" s="61" t="str">
        <f aca="false">IF(OR(O24=1,P24='.'!$E$2,P24='.'!$E$3,P24='.'!$E$4,P24='.'!$E$5,P24='.'!$E$6,Q24&gt;0),K23,"")</f>
        <v/>
      </c>
      <c r="L24" s="65"/>
      <c r="M24" s="65"/>
      <c r="N24" s="66"/>
      <c r="O24" s="67" t="s">
        <v>33</v>
      </c>
      <c r="P24" s="68"/>
      <c r="Q24" s="68"/>
    </row>
    <row r="25" customFormat="false" ht="15" hidden="false" customHeight="false" outlineLevel="0" collapsed="false">
      <c r="A25" s="69" t="str">
        <f aca="false">IF(OR(O25=1,P25='.'!$E$2,P25='.'!$E$3,P25='.'!$E$4,P25='.'!$E$5,P25='.'!$E$6,Q25&gt;0),A24,"")</f>
        <v/>
      </c>
      <c r="B25" s="70" t="str">
        <f aca="false">IF(OR(O25=1,P25='.'!$E$2,P25='.'!$E$3,P25='.'!$E$4,P25='.'!$E$5,P25='.'!$E$6,Q25&gt;0),B24,"")</f>
        <v/>
      </c>
      <c r="C25" s="70" t="str">
        <f aca="false">IF(OR(O25=1,P25='.'!$E$2,P25='.'!$E$3,Q25='.'!$E$4,Q25='.'!$E$5,Q25='.'!$E$6,Q25&gt;0),C24,"")</f>
        <v/>
      </c>
      <c r="D25" s="69" t="str">
        <f aca="false">IF(OR(O25=1,P25='.'!$E$2,P25='.'!$E$3,P25='.'!$E$4,P25='.'!$E$5,P25='.'!$E$6,Q25&gt;0),D24,"")</f>
        <v/>
      </c>
      <c r="E25" s="70" t="str">
        <f aca="false">IF(OR(O25=1,P25='.'!$E$2,P25='.'!$E$3,Q25='.'!$E$4,Q25='.'!$E$5,Q25='.'!$E$6,Q25&gt;0),E24,"")</f>
        <v/>
      </c>
      <c r="F25" s="69" t="str">
        <f aca="false">IF(OR(O25=1,P25='.'!$E$2,P25='.'!$E$3,P25='.'!$E$4,P25='.'!$E$5,P25='.'!$E$6,Q25&gt;0),F24,"")</f>
        <v/>
      </c>
      <c r="G25" s="69" t="str">
        <f aca="false">IF(OR(O25=1,P25='.'!$E$2,P25='.'!$E$3,P25='.'!$E$4,P25='.'!$E$5,P25='.'!$E$6,Q25&gt;0),G24,"")</f>
        <v/>
      </c>
      <c r="H25" s="69" t="str">
        <f aca="false">IF(OR(O25=1,P25='.'!$E$2,P25='.'!$E$3,P25='.'!$E$4,P25='.'!$E$5,P25='.'!$E$6,Q25&gt;0),H24,"")</f>
        <v/>
      </c>
      <c r="I25" s="64" t="str">
        <f aca="false">IF(OR(O25=1,P25='.'!$E$2,P25='.'!$E$3,P25='.'!$E$4,P25='.'!$E$5,P25='.'!$E$6,Q25&gt;0),I24,"")</f>
        <v/>
      </c>
      <c r="J25" s="64" t="str">
        <f aca="false">IF(OR(O25=1,P25='.'!$E$2,P25='.'!$E$3,P25='.'!$E$4,P25='.'!$E$5,P25='.'!$E$6,Q25&gt;0),J24,"")</f>
        <v/>
      </c>
      <c r="K25" s="61" t="str">
        <f aca="false">IF(OR(O25=1,P25='.'!$E$2,P25='.'!$E$3,P25='.'!$E$4,P25='.'!$E$5,P25='.'!$E$6,Q25&gt;0),K24,"")</f>
        <v/>
      </c>
      <c r="L25" s="65"/>
      <c r="M25" s="65"/>
      <c r="N25" s="66"/>
      <c r="O25" s="67" t="s">
        <v>33</v>
      </c>
      <c r="P25" s="68"/>
      <c r="Q25" s="68"/>
    </row>
    <row r="26" customFormat="false" ht="15" hidden="false" customHeight="false" outlineLevel="0" collapsed="false">
      <c r="A26" s="69" t="str">
        <f aca="false">IF(OR(O26=1,P26='.'!$E$2,P26='.'!$E$3,P26='.'!$E$4,P26='.'!$E$5,P26='.'!$E$6,Q26&gt;0),A25,"")</f>
        <v/>
      </c>
      <c r="B26" s="70" t="str">
        <f aca="false">IF(OR(O26=1,P26='.'!$E$2,P26='.'!$E$3,P26='.'!$E$4,P26='.'!$E$5,P26='.'!$E$6,Q26&gt;0),B25,"")</f>
        <v/>
      </c>
      <c r="C26" s="70" t="str">
        <f aca="false">IF(OR(O26=1,P26='.'!$E$2,P26='.'!$E$3,Q26='.'!$E$4,Q26='.'!$E$5,Q26='.'!$E$6,Q26&gt;0),C25,"")</f>
        <v/>
      </c>
      <c r="D26" s="69" t="str">
        <f aca="false">IF(OR(O26=1,P26='.'!$E$2,P26='.'!$E$3,P26='.'!$E$4,P26='.'!$E$5,P26='.'!$E$6,Q26&gt;0),D25,"")</f>
        <v/>
      </c>
      <c r="E26" s="70" t="str">
        <f aca="false">IF(OR(O26=1,P26='.'!$E$2,P26='.'!$E$3,Q26='.'!$E$4,Q26='.'!$E$5,Q26='.'!$E$6,Q26&gt;0),E25,"")</f>
        <v/>
      </c>
      <c r="F26" s="69" t="str">
        <f aca="false">IF(OR(O26=1,P26='.'!$E$2,P26='.'!$E$3,P26='.'!$E$4,P26='.'!$E$5,P26='.'!$E$6,Q26&gt;0),F25,"")</f>
        <v/>
      </c>
      <c r="G26" s="69" t="str">
        <f aca="false">IF(OR(O26=1,P26='.'!$E$2,P26='.'!$E$3,P26='.'!$E$4,P26='.'!$E$5,P26='.'!$E$6,Q26&gt;0),G25,"")</f>
        <v/>
      </c>
      <c r="H26" s="69" t="str">
        <f aca="false">IF(OR(O26=1,P26='.'!$E$2,P26='.'!$E$3,P26='.'!$E$4,P26='.'!$E$5,P26='.'!$E$6,Q26&gt;0),H25,"")</f>
        <v/>
      </c>
      <c r="I26" s="64" t="str">
        <f aca="false">IF(OR(O26=1,P26='.'!$E$2,P26='.'!$E$3,P26='.'!$E$4,P26='.'!$E$5,P26='.'!$E$6,Q26&gt;0),I25,"")</f>
        <v/>
      </c>
      <c r="J26" s="64" t="str">
        <f aca="false">IF(OR(O26=1,P26='.'!$E$2,P26='.'!$E$3,P26='.'!$E$4,P26='.'!$E$5,P26='.'!$E$6,Q26&gt;0),J25,"")</f>
        <v/>
      </c>
      <c r="K26" s="61" t="str">
        <f aca="false">IF(OR(O26=1,P26='.'!$E$2,P26='.'!$E$3,P26='.'!$E$4,P26='.'!$E$5,P26='.'!$E$6,Q26&gt;0),K25,"")</f>
        <v/>
      </c>
      <c r="L26" s="65"/>
      <c r="M26" s="65"/>
      <c r="N26" s="66"/>
      <c r="O26" s="67" t="s">
        <v>33</v>
      </c>
      <c r="P26" s="68"/>
      <c r="Q26" s="68"/>
    </row>
    <row r="27" customFormat="false" ht="15" hidden="false" customHeight="false" outlineLevel="0" collapsed="false">
      <c r="A27" s="69" t="str">
        <f aca="false">IF(OR(O27=1,P27='.'!$E$2,P27='.'!$E$3,P27='.'!$E$4,P27='.'!$E$5,P27='.'!$E$6,Q27&gt;0),A26,"")</f>
        <v/>
      </c>
      <c r="B27" s="70" t="str">
        <f aca="false">IF(OR(O27=1,P27='.'!$E$2,P27='.'!$E$3,P27='.'!$E$4,P27='.'!$E$5,P27='.'!$E$6,Q27&gt;0),B26,"")</f>
        <v/>
      </c>
      <c r="C27" s="70" t="str">
        <f aca="false">IF(OR(O27=1,P27='.'!$E$2,P27='.'!$E$3,Q27='.'!$E$4,Q27='.'!$E$5,Q27='.'!$E$6,Q27&gt;0),C26,"")</f>
        <v/>
      </c>
      <c r="D27" s="69" t="str">
        <f aca="false">IF(OR(O27=1,P27='.'!$E$2,P27='.'!$E$3,P27='.'!$E$4,P27='.'!$E$5,P27='.'!$E$6,Q27&gt;0),D26,"")</f>
        <v/>
      </c>
      <c r="E27" s="70" t="str">
        <f aca="false">IF(OR(O27=1,P27='.'!$E$2,P27='.'!$E$3,Q27='.'!$E$4,Q27='.'!$E$5,Q27='.'!$E$6,Q27&gt;0),E26,"")</f>
        <v/>
      </c>
      <c r="F27" s="69" t="str">
        <f aca="false">IF(OR(O27=1,P27='.'!$E$2,P27='.'!$E$3,P27='.'!$E$4,P27='.'!$E$5,P27='.'!$E$6,Q27&gt;0),F26,"")</f>
        <v/>
      </c>
      <c r="G27" s="69" t="str">
        <f aca="false">IF(OR(O27=1,P27='.'!$E$2,P27='.'!$E$3,P27='.'!$E$4,P27='.'!$E$5,P27='.'!$E$6,Q27&gt;0),G26,"")</f>
        <v/>
      </c>
      <c r="H27" s="69" t="str">
        <f aca="false">IF(OR(O27=1,P27='.'!$E$2,P27='.'!$E$3,P27='.'!$E$4,P27='.'!$E$5,P27='.'!$E$6,Q27&gt;0),H26,"")</f>
        <v/>
      </c>
      <c r="I27" s="64" t="str">
        <f aca="false">IF(OR(O27=1,P27='.'!$E$2,P27='.'!$E$3,P27='.'!$E$4,P27='.'!$E$5,P27='.'!$E$6,Q27&gt;0),I26,"")</f>
        <v/>
      </c>
      <c r="J27" s="64" t="str">
        <f aca="false">IF(OR(O27=1,P27='.'!$E$2,P27='.'!$E$3,P27='.'!$E$4,P27='.'!$E$5,P27='.'!$E$6,Q27&gt;0),J26,"")</f>
        <v/>
      </c>
      <c r="K27" s="61" t="str">
        <f aca="false">IF(OR(O27=1,P27='.'!$E$2,P27='.'!$E$3,P27='.'!$E$4,P27='.'!$E$5,P27='.'!$E$6,Q27&gt;0),K26,"")</f>
        <v/>
      </c>
      <c r="L27" s="65"/>
      <c r="M27" s="65"/>
      <c r="N27" s="66"/>
      <c r="O27" s="67" t="s">
        <v>33</v>
      </c>
      <c r="P27" s="68"/>
      <c r="Q27" s="68"/>
    </row>
  </sheetData>
  <mergeCells count="7">
    <mergeCell ref="A1:Q1"/>
    <mergeCell ref="A2:Q2"/>
    <mergeCell ref="A3:K3"/>
    <mergeCell ref="L3:L4"/>
    <mergeCell ref="M3:M4"/>
    <mergeCell ref="N3:N4"/>
    <mergeCell ref="O3:Q3"/>
  </mergeCells>
  <dataValidations count="5">
    <dataValidation allowBlank="true" error="Veuillez saisir un nombre entier" errorStyle="stop" operator="between" showDropDown="false" showErrorMessage="true" showInputMessage="false" sqref="Q5:Q27" type="whole">
      <formula1>0</formula1>
      <formula2>999999999</formula2>
    </dataValidation>
    <dataValidation allowBlank="true" error="Veuillez saisir la date sous la forme suivante : JJ/MM/AAAA" errorStyle="stop" operator="greaterThan" prompt="JJ/MM/AAAA" showDropDown="false" showErrorMessage="true" showInputMessage="true" sqref="B5:B27" type="date">
      <formula1>40544</formula1>
      <formula2>0</formula2>
    </dataValidation>
    <dataValidation allowBlank="true" errorStyle="stop" operator="between" prompt="Entrer votre prénom suivi de votre nom de famille" showDropDown="false" showErrorMessage="true" showInputMessage="true" sqref="A5:A27" type="none">
      <formula1>0</formula1>
      <formula2>0</formula2>
    </dataValidation>
    <dataValidation allowBlank="true" error="Saisir sous la forme hh:mm" errorStyle="stop" operator="greaterThanOrEqual" prompt="hh:mm" showDropDown="false" showErrorMessage="true" showInputMessage="true" sqref="I5:J27" type="time">
      <formula1>0</formula1>
      <formula2>0</formula2>
    </dataValidation>
    <dataValidation allowBlank="true" error="Pour les espèces ne figurant pas dans la liste indiquer Autre, puis saisir le nom de l'espèce en face dans la rubrique commentaire." errorStyle="stop" operator="between" prompt="Pour les espèces ne figurant pas dans la liste indiquer Autre, puis saisir le nom de l'espèce en face dans la rubrique commentaire." showDropDown="false" showErrorMessage="true" showInputMessage="true" sqref="N28:N1000" type="list">
      <formula1>$O$5:$O$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5" zeroHeight="false" outlineLevelRow="0" outlineLevelCol="0"/>
  <cols>
    <col collapsed="false" customWidth="true" hidden="false" outlineLevel="0" max="1" min="1" style="71" width="43.28"/>
    <col collapsed="false" customWidth="true" hidden="false" outlineLevel="0" max="3" min="2" style="71" width="38.7"/>
    <col collapsed="false" customWidth="true" hidden="false" outlineLevel="0" max="4" min="4" style="71" width="16.42"/>
    <col collapsed="false" customWidth="true" hidden="false" outlineLevel="0" max="5" min="5" style="71" width="42.85"/>
    <col collapsed="false" customWidth="true" hidden="false" outlineLevel="0" max="6" min="6" style="71" width="24.56"/>
    <col collapsed="false" customWidth="false" hidden="false" outlineLevel="0" max="257" min="7" style="71" width="11.56"/>
  </cols>
  <sheetData>
    <row r="1" customFormat="false" ht="72" hidden="false" customHeight="true" outlineLevel="0" collapsed="false">
      <c r="A1" s="72" t="s">
        <v>42</v>
      </c>
      <c r="B1" s="72"/>
      <c r="C1" s="72"/>
      <c r="D1" s="72"/>
      <c r="E1" s="72"/>
      <c r="F1" s="72"/>
    </row>
    <row r="3" customFormat="false" ht="15" hidden="false" customHeight="true" outlineLevel="0" collapsed="false">
      <c r="A3" s="73" t="s">
        <v>43</v>
      </c>
      <c r="B3" s="73"/>
      <c r="C3" s="73"/>
      <c r="D3" s="73"/>
      <c r="E3" s="73"/>
      <c r="F3" s="73"/>
    </row>
    <row r="4" customFormat="false" ht="15" hidden="false" customHeight="false" outlineLevel="0" collapsed="false">
      <c r="A4" s="74" t="s">
        <v>44</v>
      </c>
      <c r="B4" s="74" t="s">
        <v>45</v>
      </c>
      <c r="C4" s="74" t="s">
        <v>46</v>
      </c>
      <c r="D4" s="74" t="s">
        <v>47</v>
      </c>
      <c r="E4" s="74" t="s">
        <v>48</v>
      </c>
      <c r="F4" s="74" t="s">
        <v>49</v>
      </c>
    </row>
    <row r="5" customFormat="false" ht="30" hidden="false" customHeight="false" outlineLevel="0" collapsed="false">
      <c r="A5" s="75" t="s">
        <v>50</v>
      </c>
      <c r="B5" s="76" t="s">
        <v>51</v>
      </c>
      <c r="C5" s="77" t="s">
        <v>52</v>
      </c>
      <c r="D5" s="73" t="s">
        <v>53</v>
      </c>
      <c r="E5" s="78" t="s">
        <v>54</v>
      </c>
      <c r="F5" s="79" t="s">
        <v>55</v>
      </c>
    </row>
    <row r="6" customFormat="false" ht="30" hidden="false" customHeight="false" outlineLevel="0" collapsed="false">
      <c r="A6" s="75" t="s">
        <v>56</v>
      </c>
      <c r="B6" s="76" t="s">
        <v>57</v>
      </c>
      <c r="C6" s="77" t="s">
        <v>58</v>
      </c>
      <c r="D6" s="73" t="s">
        <v>59</v>
      </c>
      <c r="E6" s="78" t="s">
        <v>60</v>
      </c>
      <c r="F6" s="79" t="s">
        <v>61</v>
      </c>
    </row>
    <row r="7" customFormat="false" ht="30" hidden="false" customHeight="false" outlineLevel="0" collapsed="false">
      <c r="A7" s="75" t="s">
        <v>62</v>
      </c>
      <c r="B7" s="76" t="s">
        <v>63</v>
      </c>
      <c r="C7" s="77" t="s">
        <v>64</v>
      </c>
      <c r="D7" s="73" t="s">
        <v>65</v>
      </c>
      <c r="E7" s="78" t="s">
        <v>66</v>
      </c>
      <c r="F7" s="79" t="s">
        <v>67</v>
      </c>
    </row>
    <row r="8" customFormat="false" ht="30" hidden="false" customHeight="false" outlineLevel="0" collapsed="false">
      <c r="A8" s="80" t="s">
        <v>68</v>
      </c>
      <c r="B8" s="76" t="s">
        <v>69</v>
      </c>
      <c r="C8" s="77" t="s">
        <v>70</v>
      </c>
      <c r="E8" s="78" t="s">
        <v>71</v>
      </c>
      <c r="F8" s="79" t="s">
        <v>72</v>
      </c>
    </row>
    <row r="9" customFormat="false" ht="15" hidden="false" customHeight="false" outlineLevel="0" collapsed="false">
      <c r="A9" s="75" t="s">
        <v>73</v>
      </c>
      <c r="E9" s="78" t="s">
        <v>74</v>
      </c>
    </row>
    <row r="10" customFormat="false" ht="30" hidden="false" customHeight="false" outlineLevel="0" collapsed="false">
      <c r="A10" s="75" t="s">
        <v>75</v>
      </c>
      <c r="E10" s="78" t="s">
        <v>76</v>
      </c>
    </row>
    <row r="11" customFormat="false" ht="15" hidden="false" customHeight="false" outlineLevel="0" collapsed="false">
      <c r="A11" s="75" t="s">
        <v>77</v>
      </c>
      <c r="E11" s="78" t="s">
        <v>78</v>
      </c>
    </row>
    <row r="12" customFormat="false" ht="15" hidden="false" customHeight="false" outlineLevel="0" collapsed="false">
      <c r="A12" s="75" t="s">
        <v>79</v>
      </c>
    </row>
    <row r="13" customFormat="false" ht="15" hidden="false" customHeight="false" outlineLevel="0" collapsed="false">
      <c r="A13" s="75" t="s">
        <v>80</v>
      </c>
    </row>
    <row r="14" customFormat="false" ht="15" hidden="false" customHeight="false" outlineLevel="0" collapsed="false">
      <c r="A14" s="75" t="s">
        <v>81</v>
      </c>
    </row>
    <row r="15" customFormat="false" ht="15" hidden="false" customHeight="false" outlineLevel="0" collapsed="false">
      <c r="A15" s="75" t="s">
        <v>82</v>
      </c>
    </row>
    <row r="16" customFormat="false" ht="15" hidden="false" customHeight="false" outlineLevel="0" collapsed="false">
      <c r="A16" s="75" t="s">
        <v>83</v>
      </c>
    </row>
    <row r="17" customFormat="false" ht="15" hidden="false" customHeight="false" outlineLevel="0" collapsed="false">
      <c r="A17" s="75" t="s">
        <v>84</v>
      </c>
    </row>
    <row r="18" customFormat="false" ht="15" hidden="false" customHeight="false" outlineLevel="0" collapsed="false">
      <c r="A18" s="75" t="s">
        <v>85</v>
      </c>
    </row>
    <row r="19" customFormat="false" ht="15" hidden="false" customHeight="false" outlineLevel="0" collapsed="false">
      <c r="A19" s="75" t="s">
        <v>86</v>
      </c>
    </row>
    <row r="21" customFormat="false" ht="15" hidden="false" customHeight="false" outlineLevel="0" collapsed="false">
      <c r="A21" s="73" t="s">
        <v>87</v>
      </c>
      <c r="C21" s="73" t="s">
        <v>88</v>
      </c>
    </row>
    <row r="22" customFormat="false" ht="15" hidden="false" customHeight="false" outlineLevel="0" collapsed="false">
      <c r="A22" s="81" t="s">
        <v>89</v>
      </c>
      <c r="C22" s="82" t="s">
        <v>90</v>
      </c>
    </row>
    <row r="23" customFormat="false" ht="15" hidden="false" customHeight="false" outlineLevel="0" collapsed="false">
      <c r="A23" s="81" t="s">
        <v>91</v>
      </c>
      <c r="C23" s="82" t="s">
        <v>92</v>
      </c>
    </row>
    <row r="24" customFormat="false" ht="15" hidden="false" customHeight="false" outlineLevel="0" collapsed="false">
      <c r="A24" s="81" t="s">
        <v>93</v>
      </c>
      <c r="C24" s="82" t="s">
        <v>94</v>
      </c>
    </row>
    <row r="25" customFormat="false" ht="30" hidden="false" customHeight="false" outlineLevel="0" collapsed="false">
      <c r="A25" s="81" t="s">
        <v>95</v>
      </c>
      <c r="C25" s="82" t="s">
        <v>96</v>
      </c>
    </row>
    <row r="26" customFormat="false" ht="15" hidden="false" customHeight="false" outlineLevel="0" collapsed="false">
      <c r="A26" s="81" t="s">
        <v>97</v>
      </c>
      <c r="C26" s="82" t="s">
        <v>98</v>
      </c>
    </row>
    <row r="27" customFormat="false" ht="30" hidden="false" customHeight="false" outlineLevel="0" collapsed="false">
      <c r="A27" s="81" t="s">
        <v>99</v>
      </c>
      <c r="C27" s="82" t="s">
        <v>100</v>
      </c>
    </row>
    <row r="28" customFormat="false" ht="15" hidden="false" customHeight="false" outlineLevel="0" collapsed="false">
      <c r="A28" s="81" t="s">
        <v>101</v>
      </c>
      <c r="C28" s="82" t="s">
        <v>102</v>
      </c>
    </row>
    <row r="29" customFormat="false" ht="15" hidden="false" customHeight="false" outlineLevel="0" collapsed="false">
      <c r="A29" s="81" t="s">
        <v>103</v>
      </c>
      <c r="C29" s="82" t="s">
        <v>70</v>
      </c>
    </row>
    <row r="30" customFormat="false" ht="15" hidden="false" customHeight="false" outlineLevel="0" collapsed="false">
      <c r="A30" s="81" t="s">
        <v>104</v>
      </c>
    </row>
    <row r="31" customFormat="false" ht="15" hidden="false" customHeight="false" outlineLevel="0" collapsed="false">
      <c r="A31" s="81" t="s">
        <v>105</v>
      </c>
    </row>
    <row r="32" customFormat="false" ht="15" hidden="false" customHeight="false" outlineLevel="0" collapsed="false">
      <c r="A32" s="81" t="s">
        <v>106</v>
      </c>
    </row>
    <row r="33" customFormat="false" ht="15" hidden="false" customHeight="false" outlineLevel="0" collapsed="false">
      <c r="A33" s="81" t="s">
        <v>107</v>
      </c>
    </row>
  </sheetData>
  <sheetProtection sheet="true" objects="true" scenarios="true" selectLockedCells="true" selectUnlockedCells="true"/>
  <mergeCells count="2">
    <mergeCell ref="A1:F1"/>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3" min="2" style="0" width="22.28"/>
    <col collapsed="false" customWidth="true" hidden="false" outlineLevel="0" max="4" min="4" style="0" width="25.85"/>
    <col collapsed="false" customWidth="true" hidden="false" outlineLevel="0" max="5" min="5" style="0" width="22.28"/>
    <col collapsed="false" customWidth="true" hidden="false" outlineLevel="0" max="6" min="6" style="0" width="26.28"/>
    <col collapsed="false" customWidth="true" hidden="false" outlineLevel="0" max="7" min="7" style="0" width="22.28"/>
  </cols>
  <sheetData>
    <row r="1" customFormat="false" ht="23.25" hidden="false" customHeight="false" outlineLevel="0" collapsed="false">
      <c r="A1" s="83" t="s">
        <v>108</v>
      </c>
      <c r="B1" s="83"/>
      <c r="C1" s="83"/>
      <c r="D1" s="83"/>
      <c r="E1" s="83"/>
      <c r="F1" s="83"/>
      <c r="G1" s="83"/>
    </row>
    <row r="2" customFormat="false" ht="70.15" hidden="false" customHeight="true" outlineLevel="0" collapsed="false">
      <c r="A2" s="84" t="s">
        <v>42</v>
      </c>
      <c r="B2" s="84"/>
      <c r="C2" s="84"/>
      <c r="D2" s="84"/>
      <c r="E2" s="84"/>
      <c r="F2" s="84"/>
      <c r="G2" s="84"/>
    </row>
    <row r="3" customFormat="false" ht="15" hidden="false" customHeight="false" outlineLevel="0" collapsed="false">
      <c r="A3" s="85"/>
      <c r="B3" s="86"/>
      <c r="C3" s="86"/>
      <c r="D3" s="86"/>
      <c r="E3" s="86"/>
      <c r="F3" s="86"/>
      <c r="G3" s="87"/>
    </row>
    <row r="4" customFormat="false" ht="15" hidden="false" customHeight="false" outlineLevel="0" collapsed="false">
      <c r="A4" s="88"/>
      <c r="B4" s="89" t="s">
        <v>43</v>
      </c>
      <c r="C4" s="89"/>
      <c r="D4" s="89"/>
      <c r="E4" s="89"/>
      <c r="F4" s="89"/>
      <c r="G4" s="89"/>
    </row>
    <row r="5" customFormat="false" ht="15" hidden="false" customHeight="false" outlineLevel="0" collapsed="false">
      <c r="A5" s="88"/>
      <c r="B5" s="90" t="s">
        <v>44</v>
      </c>
      <c r="C5" s="90" t="s">
        <v>45</v>
      </c>
      <c r="D5" s="90" t="s">
        <v>109</v>
      </c>
      <c r="E5" s="90" t="s">
        <v>47</v>
      </c>
      <c r="F5" s="90" t="s">
        <v>48</v>
      </c>
      <c r="G5" s="91" t="s">
        <v>49</v>
      </c>
    </row>
    <row r="6" customFormat="false" ht="15" hidden="false" customHeight="false" outlineLevel="0" collapsed="false">
      <c r="A6" s="92" t="s">
        <v>110</v>
      </c>
      <c r="B6" s="93"/>
      <c r="C6" s="93"/>
      <c r="D6" s="93"/>
      <c r="E6" s="93"/>
      <c r="F6" s="93"/>
      <c r="G6" s="94"/>
    </row>
    <row r="7" customFormat="false" ht="15" hidden="false" customHeight="false" outlineLevel="0" collapsed="false">
      <c r="A7" s="92" t="s">
        <v>111</v>
      </c>
      <c r="B7" s="93"/>
      <c r="C7" s="93"/>
      <c r="D7" s="93"/>
      <c r="E7" s="93"/>
      <c r="F7" s="93"/>
      <c r="G7" s="94"/>
    </row>
    <row r="8" customFormat="false" ht="15" hidden="false" customHeight="false" outlineLevel="0" collapsed="false">
      <c r="A8" s="92" t="s">
        <v>112</v>
      </c>
      <c r="B8" s="93"/>
      <c r="C8" s="93"/>
      <c r="D8" s="93"/>
      <c r="E8" s="93"/>
      <c r="F8" s="93"/>
      <c r="G8" s="94"/>
    </row>
    <row r="9" customFormat="false" ht="15" hidden="false" customHeight="false" outlineLevel="0" collapsed="false">
      <c r="A9" s="95"/>
      <c r="B9" s="96"/>
      <c r="C9" s="96"/>
      <c r="D9" s="96"/>
      <c r="E9" s="96"/>
      <c r="F9" s="96"/>
      <c r="G9" s="97"/>
    </row>
    <row r="10" customFormat="false" ht="15" hidden="false" customHeight="false" outlineLevel="0" collapsed="false">
      <c r="A10" s="95"/>
      <c r="B10" s="98" t="s">
        <v>87</v>
      </c>
      <c r="C10" s="96"/>
      <c r="D10" s="96"/>
      <c r="E10" s="96"/>
      <c r="F10" s="96"/>
      <c r="G10" s="97"/>
    </row>
    <row r="11" customFormat="false" ht="15" hidden="false" customHeight="false" outlineLevel="0" collapsed="false">
      <c r="A11" s="92" t="s">
        <v>110</v>
      </c>
      <c r="B11" s="93"/>
      <c r="C11" s="96"/>
      <c r="D11" s="96"/>
      <c r="E11" s="96"/>
      <c r="F11" s="96"/>
      <c r="G11" s="97"/>
    </row>
    <row r="12" customFormat="false" ht="15" hidden="false" customHeight="false" outlineLevel="0" collapsed="false">
      <c r="A12" s="92" t="s">
        <v>111</v>
      </c>
      <c r="B12" s="93"/>
      <c r="C12" s="96"/>
      <c r="D12" s="96"/>
      <c r="E12" s="96"/>
      <c r="F12" s="96"/>
      <c r="G12" s="97"/>
    </row>
    <row r="13" customFormat="false" ht="15" hidden="false" customHeight="false" outlineLevel="0" collapsed="false">
      <c r="A13" s="92" t="s">
        <v>112</v>
      </c>
      <c r="B13" s="93"/>
      <c r="C13" s="96"/>
      <c r="D13" s="96"/>
      <c r="E13" s="96"/>
      <c r="F13" s="96"/>
      <c r="G13" s="97"/>
    </row>
    <row r="14" customFormat="false" ht="15" hidden="false" customHeight="false" outlineLevel="0" collapsed="false">
      <c r="A14" s="95"/>
      <c r="B14" s="96"/>
      <c r="C14" s="96"/>
      <c r="D14" s="96"/>
      <c r="E14" s="96"/>
      <c r="F14" s="96"/>
      <c r="G14" s="97"/>
    </row>
    <row r="15" customFormat="false" ht="15" hidden="false" customHeight="false" outlineLevel="0" collapsed="false">
      <c r="A15" s="92" t="s">
        <v>113</v>
      </c>
      <c r="B15" s="98" t="s">
        <v>88</v>
      </c>
      <c r="C15" s="96"/>
      <c r="D15" s="96"/>
      <c r="E15" s="96"/>
      <c r="F15" s="96"/>
      <c r="G15" s="97"/>
    </row>
    <row r="16" customFormat="false" ht="15" hidden="false" customHeight="false" outlineLevel="0" collapsed="false">
      <c r="A16" s="88"/>
      <c r="B16" s="93"/>
      <c r="C16" s="96"/>
      <c r="D16" s="96"/>
      <c r="E16" s="96"/>
      <c r="F16" s="96"/>
      <c r="G16" s="97"/>
    </row>
    <row r="17" customFormat="false" ht="15" hidden="false" customHeight="false" outlineLevel="0" collapsed="false">
      <c r="A17" s="88"/>
      <c r="B17" s="93"/>
      <c r="C17" s="96"/>
      <c r="D17" s="96"/>
      <c r="E17" s="96"/>
      <c r="F17" s="96"/>
      <c r="G17" s="97"/>
    </row>
    <row r="18" customFormat="false" ht="15" hidden="false" customHeight="false" outlineLevel="0" collapsed="false">
      <c r="A18" s="88"/>
      <c r="B18" s="93"/>
      <c r="C18" s="96"/>
      <c r="D18" s="96"/>
      <c r="E18" s="96"/>
      <c r="F18" s="96"/>
      <c r="G18" s="97"/>
    </row>
    <row r="19" customFormat="false" ht="15" hidden="false" customHeight="false" outlineLevel="0" collapsed="false">
      <c r="A19" s="88"/>
      <c r="B19" s="93"/>
      <c r="C19" s="96"/>
      <c r="D19" s="96"/>
      <c r="E19" s="96"/>
      <c r="F19" s="96"/>
      <c r="G19" s="97"/>
    </row>
    <row r="20" customFormat="false" ht="15.75" hidden="false" customHeight="false" outlineLevel="0" collapsed="false">
      <c r="A20" s="99"/>
      <c r="B20" s="100"/>
      <c r="C20" s="101"/>
      <c r="D20" s="101"/>
      <c r="E20" s="101"/>
      <c r="F20" s="101"/>
      <c r="G20" s="102"/>
    </row>
  </sheetData>
  <mergeCells count="3">
    <mergeCell ref="A1:G1"/>
    <mergeCell ref="A2:G2"/>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5625" defaultRowHeight="15" zeroHeight="false" outlineLevelRow="0" outlineLevelCol="0"/>
  <cols>
    <col collapsed="false" customWidth="true" hidden="false" outlineLevel="0" max="1" min="1" style="103" width="29.56"/>
    <col collapsed="false" customWidth="true" hidden="false" outlineLevel="0" max="2" min="2" style="103" width="34.71"/>
    <col collapsed="false" customWidth="false" hidden="false" outlineLevel="0" max="3" min="3" style="103" width="11.56"/>
    <col collapsed="false" customWidth="true" hidden="false" outlineLevel="0" max="4" min="4" style="103" width="15.85"/>
    <col collapsed="false" customWidth="true" hidden="false" outlineLevel="0" max="6" min="5" style="103" width="20.85"/>
    <col collapsed="false" customWidth="true" hidden="false" outlineLevel="0" max="7" min="7" style="103" width="13.28"/>
    <col collapsed="false" customWidth="false" hidden="false" outlineLevel="0" max="8" min="8" style="103" width="11.56"/>
    <col collapsed="false" customWidth="true" hidden="false" outlineLevel="0" max="10" min="9" style="103" width="32.14"/>
    <col collapsed="false" customWidth="true" hidden="false" outlineLevel="0" max="11" min="11" style="103" width="29.28"/>
    <col collapsed="false" customWidth="false" hidden="false" outlineLevel="0" max="12" min="12" style="103" width="11.56"/>
    <col collapsed="false" customWidth="true" hidden="false" outlineLevel="0" max="13" min="13" style="103" width="21.42"/>
    <col collapsed="false" customWidth="false" hidden="false" outlineLevel="0" max="257" min="14" style="103" width="11.56"/>
  </cols>
  <sheetData>
    <row r="1" s="104" customFormat="true" ht="15" hidden="false" customHeight="false" outlineLevel="0" collapsed="false">
      <c r="A1" s="104" t="s">
        <v>114</v>
      </c>
      <c r="B1" s="104" t="s">
        <v>40</v>
      </c>
      <c r="C1" s="104" t="s">
        <v>29</v>
      </c>
      <c r="D1" s="104" t="s">
        <v>30</v>
      </c>
      <c r="E1" s="104" t="s">
        <v>31</v>
      </c>
      <c r="F1" s="104" t="s">
        <v>115</v>
      </c>
      <c r="G1" s="104" t="s">
        <v>116</v>
      </c>
      <c r="H1" s="104" t="s">
        <v>20</v>
      </c>
      <c r="I1" s="105" t="s">
        <v>117</v>
      </c>
      <c r="J1" s="105" t="s">
        <v>118</v>
      </c>
      <c r="K1" s="104" t="s">
        <v>119</v>
      </c>
    </row>
    <row r="2" customFormat="false" ht="15" hidden="false" customHeight="false" outlineLevel="0" collapsed="false">
      <c r="A2" s="103" t="s">
        <v>120</v>
      </c>
      <c r="B2" s="103" t="s">
        <v>121</v>
      </c>
      <c r="D2" s="103" t="n">
        <v>1</v>
      </c>
      <c r="E2" s="103" t="n">
        <v>1</v>
      </c>
      <c r="F2" s="103" t="s">
        <v>9</v>
      </c>
      <c r="G2" s="103" t="s">
        <v>16</v>
      </c>
      <c r="H2" s="103" t="s">
        <v>21</v>
      </c>
      <c r="I2" s="48" t="s">
        <v>122</v>
      </c>
      <c r="J2" s="48" t="s">
        <v>123</v>
      </c>
      <c r="K2" s="48" t="s">
        <v>124</v>
      </c>
    </row>
    <row r="3" customFormat="false" ht="15" hidden="false" customHeight="false" outlineLevel="0" collapsed="false">
      <c r="A3" s="103" t="s">
        <v>125</v>
      </c>
      <c r="B3" s="103" t="s">
        <v>126</v>
      </c>
      <c r="D3" s="103" t="s">
        <v>33</v>
      </c>
      <c r="E3" s="103" t="s">
        <v>127</v>
      </c>
      <c r="F3" s="103" t="s">
        <v>10</v>
      </c>
      <c r="G3" s="103" t="s">
        <v>17</v>
      </c>
      <c r="H3" s="103" t="s">
        <v>22</v>
      </c>
      <c r="I3" s="48" t="s">
        <v>128</v>
      </c>
      <c r="J3" s="48" t="s">
        <v>129</v>
      </c>
      <c r="K3" s="48" t="s">
        <v>130</v>
      </c>
    </row>
    <row r="4" customFormat="false" ht="15" hidden="false" customHeight="false" outlineLevel="0" collapsed="false">
      <c r="A4" s="103" t="s">
        <v>131</v>
      </c>
      <c r="B4" s="103" t="s">
        <v>132</v>
      </c>
      <c r="E4" s="106" t="s">
        <v>133</v>
      </c>
      <c r="F4" s="103" t="s">
        <v>11</v>
      </c>
      <c r="G4" s="103" t="s">
        <v>18</v>
      </c>
      <c r="H4" s="103" t="s">
        <v>23</v>
      </c>
      <c r="I4" s="48" t="s">
        <v>134</v>
      </c>
      <c r="J4" s="48" t="s">
        <v>135</v>
      </c>
      <c r="K4" s="107" t="s">
        <v>136</v>
      </c>
    </row>
    <row r="5" customFormat="false" ht="15" hidden="false" customHeight="false" outlineLevel="0" collapsed="false">
      <c r="A5" s="103" t="s">
        <v>137</v>
      </c>
      <c r="B5" s="103" t="s">
        <v>138</v>
      </c>
      <c r="E5" s="106" t="s">
        <v>139</v>
      </c>
      <c r="F5" s="103" t="s">
        <v>12</v>
      </c>
      <c r="G5" s="103" t="s">
        <v>19</v>
      </c>
      <c r="H5" s="103" t="s">
        <v>24</v>
      </c>
      <c r="I5" s="48" t="s">
        <v>140</v>
      </c>
      <c r="J5" s="108" t="s">
        <v>141</v>
      </c>
      <c r="K5" s="107" t="s">
        <v>142</v>
      </c>
    </row>
    <row r="6" customFormat="false" ht="15" hidden="false" customHeight="false" outlineLevel="0" collapsed="false">
      <c r="E6" s="106" t="s">
        <v>143</v>
      </c>
      <c r="F6" s="103" t="s">
        <v>13</v>
      </c>
      <c r="H6" s="103" t="s">
        <v>25</v>
      </c>
      <c r="I6" s="107" t="s">
        <v>144</v>
      </c>
      <c r="J6" s="107" t="s">
        <v>145</v>
      </c>
      <c r="K6" s="107" t="s">
        <v>146</v>
      </c>
    </row>
    <row r="7" customFormat="false" ht="15" hidden="false" customHeight="false" outlineLevel="0" collapsed="false">
      <c r="E7" s="106" t="s">
        <v>147</v>
      </c>
      <c r="F7" s="103" t="s">
        <v>14</v>
      </c>
      <c r="G7" s="103" t="s">
        <v>33</v>
      </c>
      <c r="H7" s="103" t="s">
        <v>26</v>
      </c>
      <c r="I7" s="48" t="s">
        <v>148</v>
      </c>
      <c r="J7" s="48" t="s">
        <v>149</v>
      </c>
      <c r="K7" s="107" t="s">
        <v>150</v>
      </c>
    </row>
    <row r="8" customFormat="false" ht="15" hidden="false" customHeight="false" outlineLevel="0" collapsed="false">
      <c r="E8" s="109" t="n">
        <f aca="false">IF('Fichier de saisie à renvoyer'!$Q$5=1,1,'.'!$E$9)</f>
        <v>0</v>
      </c>
      <c r="F8" s="103" t="s">
        <v>33</v>
      </c>
      <c r="I8" s="48" t="s">
        <v>151</v>
      </c>
      <c r="J8" s="48" t="s">
        <v>152</v>
      </c>
      <c r="K8" s="107" t="s">
        <v>153</v>
      </c>
    </row>
    <row r="9" customFormat="false" ht="15" hidden="false" customHeight="false" outlineLevel="0" collapsed="false">
      <c r="E9" s="109" t="n">
        <f aca="false">IF(AND('Fichier de saisie à renvoyer'!Q5&gt;1,'Fichier de saisie à renvoyer'!Q5&lt;=10),"2 à 10",'.'!E10)</f>
        <v>0</v>
      </c>
      <c r="I9" s="48" t="s">
        <v>154</v>
      </c>
      <c r="J9" s="48" t="s">
        <v>155</v>
      </c>
      <c r="K9" s="48" t="s">
        <v>156</v>
      </c>
    </row>
    <row r="10" customFormat="false" ht="15" hidden="false" customHeight="false" outlineLevel="0" collapsed="false">
      <c r="E10" s="109" t="n">
        <f aca="false">IF(AND('Fichier de saisie à renvoyer'!Q5&gt;10,'Fichier de saisie à renvoyer'!Q5&lt;=50),E4,'.'!E11)</f>
        <v>0</v>
      </c>
      <c r="I10" s="48" t="s">
        <v>157</v>
      </c>
      <c r="J10" s="48" t="s">
        <v>158</v>
      </c>
      <c r="K10" s="110" t="s">
        <v>159</v>
      </c>
    </row>
    <row r="11" customFormat="false" ht="15" hidden="false" customHeight="false" outlineLevel="0" collapsed="false">
      <c r="E11" s="109" t="n">
        <f aca="false">IF(AND('Fichier de saisie à renvoyer'!Q5&gt;50,'Fichier de saisie à renvoyer'!Q5&lt;=100),E5,'.'!E12)</f>
        <v>0</v>
      </c>
      <c r="I11" s="48" t="s">
        <v>160</v>
      </c>
      <c r="J11" s="48" t="s">
        <v>161</v>
      </c>
      <c r="K11" s="107" t="s">
        <v>162</v>
      </c>
    </row>
    <row r="12" customFormat="false" ht="15" hidden="false" customHeight="false" outlineLevel="0" collapsed="false">
      <c r="E12" s="109" t="n">
        <f aca="false">IF('Fichier de saisie à renvoyer'!Q5&gt;100,E6,'.'!E13)</f>
        <v>0</v>
      </c>
      <c r="I12" s="48" t="s">
        <v>163</v>
      </c>
      <c r="J12" s="48" t="s">
        <v>164</v>
      </c>
      <c r="K12" s="107" t="s">
        <v>165</v>
      </c>
    </row>
    <row r="13" customFormat="false" ht="15" hidden="false" customHeight="false" outlineLevel="0" collapsed="false">
      <c r="I13" s="48" t="s">
        <v>166</v>
      </c>
      <c r="J13" s="48" t="s">
        <v>167</v>
      </c>
      <c r="K13" s="48" t="s">
        <v>168</v>
      </c>
    </row>
    <row r="14" customFormat="false" ht="15" hidden="false" customHeight="false" outlineLevel="0" collapsed="false">
      <c r="I14" s="48" t="s">
        <v>169</v>
      </c>
      <c r="J14" s="48" t="s">
        <v>170</v>
      </c>
      <c r="K14" s="48" t="s">
        <v>171</v>
      </c>
    </row>
    <row r="15" customFormat="false" ht="15" hidden="false" customHeight="false" outlineLevel="0" collapsed="false">
      <c r="I15" s="48" t="s">
        <v>172</v>
      </c>
      <c r="J15" s="48" t="s">
        <v>173</v>
      </c>
      <c r="K15" s="48" t="s">
        <v>174</v>
      </c>
    </row>
    <row r="16" customFormat="false" ht="15" hidden="false" customHeight="false" outlineLevel="0" collapsed="false">
      <c r="I16" s="48" t="s">
        <v>175</v>
      </c>
      <c r="J16" s="48" t="s">
        <v>176</v>
      </c>
      <c r="K16" s="48" t="s">
        <v>177</v>
      </c>
    </row>
    <row r="17" customFormat="false" ht="15" hidden="false" customHeight="false" outlineLevel="0" collapsed="false">
      <c r="I17" s="48" t="s">
        <v>178</v>
      </c>
      <c r="J17" s="48" t="s">
        <v>179</v>
      </c>
      <c r="K17" s="110" t="s">
        <v>180</v>
      </c>
    </row>
    <row r="18" customFormat="false" ht="15" hidden="false" customHeight="false" outlineLevel="0" collapsed="false">
      <c r="I18" s="48" t="s">
        <v>181</v>
      </c>
      <c r="J18" s="48" t="s">
        <v>182</v>
      </c>
      <c r="K18" s="110" t="s">
        <v>183</v>
      </c>
    </row>
    <row r="19" customFormat="false" ht="15" hidden="false" customHeight="false" outlineLevel="0" collapsed="false">
      <c r="D19" s="111"/>
      <c r="I19" s="48" t="s">
        <v>184</v>
      </c>
      <c r="J19" s="48" t="s">
        <v>185</v>
      </c>
      <c r="K19" s="107" t="s">
        <v>186</v>
      </c>
    </row>
    <row r="20" customFormat="false" ht="15" hidden="false" customHeight="false" outlineLevel="0" collapsed="false">
      <c r="I20" s="48" t="s">
        <v>187</v>
      </c>
      <c r="J20" s="48" t="s">
        <v>188</v>
      </c>
      <c r="K20" s="110" t="s">
        <v>189</v>
      </c>
    </row>
    <row r="21" customFormat="false" ht="15" hidden="false" customHeight="false" outlineLevel="0" collapsed="false">
      <c r="I21" s="48" t="s">
        <v>190</v>
      </c>
      <c r="J21" s="48" t="s">
        <v>190</v>
      </c>
      <c r="K21" s="110" t="s">
        <v>191</v>
      </c>
    </row>
    <row r="22" customFormat="false" ht="15" hidden="false" customHeight="false" outlineLevel="0" collapsed="false">
      <c r="J22" s="48"/>
      <c r="K22" s="110" t="s">
        <v>192</v>
      </c>
    </row>
    <row r="23" customFormat="false" ht="15" hidden="false" customHeight="false" outlineLevel="0" collapsed="false">
      <c r="J23" s="48"/>
      <c r="K23" s="48" t="s">
        <v>190</v>
      </c>
    </row>
    <row r="24" customFormat="false" ht="15" hidden="false" customHeight="false" outlineLevel="0" collapsed="false">
      <c r="J24" s="48"/>
    </row>
    <row r="25" customFormat="false" ht="15" hidden="false" customHeight="false" outlineLevel="0" collapsed="false">
      <c r="J25" s="48"/>
    </row>
    <row r="26" customFormat="false" ht="15" hidden="false" customHeight="false" outlineLevel="0" collapsed="false">
      <c r="I26" s="0"/>
      <c r="J26" s="0"/>
    </row>
    <row r="27" customFormat="false" ht="15" hidden="false" customHeight="false" outlineLevel="0" collapsed="false">
      <c r="I27" s="0"/>
      <c r="J27" s="0"/>
    </row>
    <row r="28" customFormat="false" ht="15" hidden="false" customHeight="false" outlineLevel="0" collapsed="false">
      <c r="I28" s="0"/>
      <c r="J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5:11:05Z</dcterms:created>
  <dc:creator>Gourmand</dc:creator>
  <dc:description/>
  <dc:language>en-US</dc:language>
  <cp:lastModifiedBy>drilholle</cp:lastModifiedBy>
  <cp:lastPrinted>2012-05-23T11:43:59Z</cp:lastPrinted>
  <dcterms:modified xsi:type="dcterms:W3CDTF">2013-04-11T10:43:33Z</dcterms:modified>
  <cp:revision>0</cp:revision>
  <dc:subject/>
  <dc:title/>
</cp:coreProperties>
</file>